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購清單" sheetId="1" state="visible" r:id="rId2"/>
    <sheet name="驗收" sheetId="2" state="visible" r:id="rId3"/>
  </sheets>
  <definedNames>
    <definedName function="false" hidden="false" localSheetId="0" name="Excel_BuiltIn__FilterDatabase" vbProcedure="false">訂購清單!$A$1:$AI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2">
  <si>
    <t xml:space="preserve">登錄號</t>
  </si>
  <si>
    <t xml:space="preserve">ISBN</t>
  </si>
  <si>
    <t xml:space="preserve">書名</t>
  </si>
  <si>
    <t xml:space="preserve"> 並列題名</t>
  </si>
  <si>
    <t xml:space="preserve">分類號</t>
  </si>
  <si>
    <t xml:space="preserve">作者號</t>
  </si>
  <si>
    <t xml:space="preserve">作者</t>
  </si>
  <si>
    <t xml:space="preserve">版本</t>
  </si>
  <si>
    <t xml:space="preserve">出版地</t>
  </si>
  <si>
    <t xml:space="preserve">出版社</t>
  </si>
  <si>
    <t xml:space="preserve">書目出處</t>
  </si>
  <si>
    <t xml:space="preserve">出版西元年</t>
  </si>
  <si>
    <t xml:space="preserve">語言別</t>
  </si>
  <si>
    <t xml:space="preserve">稽核項</t>
  </si>
  <si>
    <t xml:space="preserve">叢書名</t>
  </si>
  <si>
    <t xml:space="preserve">價格</t>
  </si>
  <si>
    <t xml:space="preserve">標題項</t>
  </si>
  <si>
    <t xml:space="preserve">出版民國年</t>
  </si>
  <si>
    <r>
      <rPr>
        <sz val="12"/>
        <color rgb="FF0432FF"/>
        <rFont val="Noto Sans"/>
        <family val="2"/>
      </rPr>
      <t xml:space="preserve">裝訂別</t>
    </r>
    <r>
      <rPr>
        <sz val="12"/>
        <color rgb="FF0432FF"/>
        <rFont val="新細明體"/>
        <family val="1"/>
        <charset val="136"/>
      </rPr>
      <t xml:space="preserve">(</t>
    </r>
    <r>
      <rPr>
        <sz val="12"/>
        <color rgb="FF0432FF"/>
        <rFont val="Noto Sans"/>
        <family val="2"/>
      </rPr>
      <t xml:space="preserve">請填入平裝</t>
    </r>
    <r>
      <rPr>
        <sz val="12"/>
        <color rgb="FF0432FF"/>
        <rFont val="新細明體"/>
        <family val="1"/>
        <charset val="136"/>
      </rPr>
      <t xml:space="preserve">;</t>
    </r>
    <r>
      <rPr>
        <sz val="12"/>
        <color rgb="FF0432FF"/>
        <rFont val="Noto Sans"/>
        <family val="2"/>
      </rPr>
      <t xml:space="preserve">精裝</t>
    </r>
    <r>
      <rPr>
        <sz val="12"/>
        <color rgb="FF0432FF"/>
        <rFont val="新細明體"/>
        <family val="1"/>
        <charset val="136"/>
      </rPr>
      <t xml:space="preserve">;</t>
    </r>
    <r>
      <rPr>
        <sz val="12"/>
        <color rgb="FF0432FF"/>
        <rFont val="Noto Sans"/>
        <family val="2"/>
      </rPr>
      <t xml:space="preserve">套裝</t>
    </r>
    <r>
      <rPr>
        <sz val="12"/>
        <color rgb="FF0432FF"/>
        <rFont val="新細明體"/>
        <family val="1"/>
        <charset val="136"/>
      </rPr>
      <t xml:space="preserve">;</t>
    </r>
    <r>
      <rPr>
        <sz val="12"/>
        <color rgb="FF0432FF"/>
        <rFont val="Noto Sans"/>
        <family val="2"/>
      </rPr>
      <t xml:space="preserve">其他</t>
    </r>
    <r>
      <rPr>
        <sz val="12"/>
        <color rgb="FF0432FF"/>
        <rFont val="新細明體"/>
        <family val="1"/>
        <charset val="136"/>
      </rPr>
      <t xml:space="preserve">)</t>
    </r>
  </si>
  <si>
    <t xml:space="preserve">集叢項</t>
  </si>
  <si>
    <t xml:space="preserve">附註項</t>
  </si>
  <si>
    <t xml:space="preserve">主題項</t>
  </si>
  <si>
    <t xml:space="preserve">追尋項</t>
  </si>
  <si>
    <t xml:space="preserve">排架號</t>
  </si>
  <si>
    <t xml:space="preserve">館藏狀態</t>
  </si>
  <si>
    <t xml:space="preserve">流通別</t>
  </si>
  <si>
    <t xml:space="preserve">資料別</t>
  </si>
  <si>
    <t xml:space="preserve">特藏號</t>
  </si>
  <si>
    <t xml:space="preserve">冊次號</t>
  </si>
  <si>
    <t xml:space="preserve">複本號</t>
  </si>
  <si>
    <t xml:space="preserve">館藏地</t>
  </si>
  <si>
    <r>
      <rPr>
        <sz val="12"/>
        <color rgb="FF0432FF"/>
        <rFont val="Noto Sans"/>
        <family val="2"/>
      </rPr>
      <t xml:space="preserve">來源別</t>
    </r>
    <r>
      <rPr>
        <sz val="12"/>
        <color rgb="FF0432FF"/>
        <rFont val="新細明體"/>
        <family val="1"/>
        <charset val="136"/>
      </rPr>
      <t xml:space="preserve">(</t>
    </r>
    <r>
      <rPr>
        <sz val="12"/>
        <color rgb="FF0432FF"/>
        <rFont val="Noto Sans"/>
        <family val="2"/>
      </rPr>
      <t xml:space="preserve">請填入購買</t>
    </r>
    <r>
      <rPr>
        <sz val="12"/>
        <color rgb="FF0432FF"/>
        <rFont val="新細明體"/>
        <family val="1"/>
        <charset val="136"/>
      </rPr>
      <t xml:space="preserve">;</t>
    </r>
    <r>
      <rPr>
        <sz val="12"/>
        <color rgb="FF0432FF"/>
        <rFont val="Noto Sans"/>
        <family val="2"/>
      </rPr>
      <t xml:space="preserve">贈送</t>
    </r>
    <r>
      <rPr>
        <sz val="12"/>
        <color rgb="FF0432FF"/>
        <rFont val="新細明體"/>
        <family val="1"/>
        <charset val="136"/>
      </rPr>
      <t xml:space="preserve">;</t>
    </r>
    <r>
      <rPr>
        <sz val="12"/>
        <color rgb="FF0432FF"/>
        <rFont val="Noto Sans"/>
        <family val="2"/>
      </rPr>
      <t xml:space="preserve">交換</t>
    </r>
    <r>
      <rPr>
        <sz val="12"/>
        <color rgb="FF0432FF"/>
        <rFont val="新細明體"/>
        <family val="1"/>
        <charset val="136"/>
      </rPr>
      <t xml:space="preserve">)</t>
    </r>
  </si>
  <si>
    <t xml:space="preserve">捐贈者</t>
  </si>
  <si>
    <t xml:space="preserve">附件</t>
  </si>
  <si>
    <t xml:space="preserve">新增日期</t>
  </si>
  <si>
    <t xml:space="preserve">00023442</t>
  </si>
  <si>
    <t xml:space="preserve">9789863381822</t>
  </si>
  <si>
    <t xml:space="preserve">幽浮小姐的烘焙坊</t>
  </si>
  <si>
    <t xml:space="preserve">877.59</t>
  </si>
  <si>
    <t xml:space="preserve">7167</t>
  </si>
  <si>
    <r>
      <rPr>
        <sz val="12"/>
        <color rgb="FF000000"/>
        <rFont val="Noto Sans"/>
        <family val="2"/>
      </rPr>
      <t xml:space="preserve">魯易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巴列里尼</t>
    </r>
    <r>
      <rPr>
        <sz val="12"/>
        <color rgb="FF000000"/>
        <rFont val="新細明體"/>
        <family val="1"/>
        <charset val="136"/>
      </rPr>
      <t xml:space="preserve">(Luigi Ballerini)</t>
    </r>
    <r>
      <rPr>
        <sz val="12"/>
        <color rgb="FF000000"/>
        <rFont val="Noto Sans"/>
        <family val="2"/>
      </rPr>
      <t xml:space="preserve">作</t>
    </r>
  </si>
  <si>
    <t xml:space="preserve">台灣東方</t>
  </si>
  <si>
    <t xml:space="preserve">2017</t>
  </si>
  <si>
    <t xml:space="preserve">中文</t>
  </si>
  <si>
    <t xml:space="preserve">購買</t>
  </si>
  <si>
    <t xml:space="preserve">00023443</t>
  </si>
  <si>
    <t xml:space="preserve">9789864500864</t>
  </si>
  <si>
    <r>
      <rPr>
        <sz val="12"/>
        <color rgb="FF000000"/>
        <rFont val="Noto Sans"/>
        <family val="2"/>
      </rPr>
      <t xml:space="preserve">花樹下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還可以再站一會兒</t>
    </r>
  </si>
  <si>
    <t xml:space="preserve">855</t>
  </si>
  <si>
    <t xml:space="preserve">1167</t>
  </si>
  <si>
    <t xml:space="preserve">張曉風著</t>
  </si>
  <si>
    <t xml:space="preserve">九歌</t>
  </si>
  <si>
    <t xml:space="preserve">00023444</t>
  </si>
  <si>
    <t xml:space="preserve">9789864501038</t>
  </si>
  <si>
    <r>
      <rPr>
        <sz val="12"/>
        <color rgb="FF000000"/>
        <rFont val="Noto Sans"/>
        <family val="2"/>
      </rPr>
      <t xml:space="preserve">攔截時間的方法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手記書</t>
    </r>
  </si>
  <si>
    <t xml:space="preserve">1100</t>
  </si>
  <si>
    <t xml:space="preserve">張讓著</t>
  </si>
  <si>
    <t xml:space="preserve">00023492</t>
  </si>
  <si>
    <t xml:space="preserve">9789863427636</t>
  </si>
  <si>
    <r>
      <rPr>
        <sz val="12"/>
        <color rgb="FF000000"/>
        <rFont val="Noto Sans"/>
        <family val="2"/>
      </rPr>
      <t xml:space="preserve">漫畫大英百科</t>
    </r>
    <r>
      <rPr>
        <sz val="12"/>
        <color rgb="FF000000"/>
        <rFont val="新細明體"/>
        <family val="1"/>
        <charset val="136"/>
      </rPr>
      <t xml:space="preserve">.1.</t>
    </r>
    <r>
      <rPr>
        <sz val="12"/>
        <color rgb="FF000000"/>
        <rFont val="Noto Sans"/>
        <family val="2"/>
      </rPr>
      <t xml:space="preserve">神話與傳說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文明文化</t>
    </r>
  </si>
  <si>
    <t xml:space="preserve">049.41</t>
  </si>
  <si>
    <t xml:space="preserve">3544</t>
  </si>
  <si>
    <r>
      <rPr>
        <sz val="12"/>
        <color rgb="FF000000"/>
        <rFont val="新細明體"/>
        <family val="1"/>
        <charset val="136"/>
      </rPr>
      <t xml:space="preserve">BomBom Stoty</t>
    </r>
    <r>
      <rPr>
        <sz val="12"/>
        <color rgb="FF000000"/>
        <rFont val="Noto Sans"/>
        <family val="2"/>
      </rPr>
      <t xml:space="preserve">文</t>
    </r>
  </si>
  <si>
    <t xml:space="preserve">三采文化</t>
  </si>
  <si>
    <t xml:space="preserve">v.1</t>
  </si>
  <si>
    <t xml:space="preserve">00023493</t>
  </si>
  <si>
    <t xml:space="preserve">9789869410885</t>
  </si>
  <si>
    <r>
      <rPr>
        <sz val="12"/>
        <color rgb="FF000000"/>
        <rFont val="Noto Sans"/>
        <family val="2"/>
      </rPr>
      <t xml:space="preserve">護理師啟萌計畫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於是空白與這條充滿冒險的護理之路</t>
    </r>
  </si>
  <si>
    <t xml:space="preserve">947.41</t>
  </si>
  <si>
    <t xml:space="preserve">0123</t>
  </si>
  <si>
    <t xml:space="preserve">於是空白作</t>
  </si>
  <si>
    <t xml:space="preserve">大笑文化</t>
  </si>
  <si>
    <t xml:space="preserve">00023509</t>
  </si>
  <si>
    <t xml:space="preserve">9789864791194</t>
  </si>
  <si>
    <r>
      <rPr>
        <sz val="12"/>
        <color rgb="FF000000"/>
        <rFont val="Noto Sans"/>
        <family val="2"/>
      </rPr>
      <t xml:space="preserve">極地重生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薛克頓的南極遠征</t>
    </r>
  </si>
  <si>
    <t xml:space="preserve">873.59</t>
  </si>
  <si>
    <t xml:space="preserve">4461</t>
  </si>
  <si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葛里爾</t>
    </r>
    <r>
      <rPr>
        <sz val="12"/>
        <color rgb="FF000000"/>
        <rFont val="新細明體"/>
        <family val="1"/>
        <charset val="136"/>
      </rPr>
      <t xml:space="preserve">(WilliamGrill)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圖</t>
    </r>
  </si>
  <si>
    <t xml:space="preserve">遠見天下文化出版</t>
  </si>
  <si>
    <t xml:space="preserve">00023510</t>
  </si>
  <si>
    <t xml:space="preserve">9789864793174</t>
  </si>
  <si>
    <t xml:space="preserve">門神寶貝</t>
  </si>
  <si>
    <t xml:space="preserve">859.6</t>
  </si>
  <si>
    <t xml:space="preserve">5761</t>
  </si>
  <si>
    <t xml:space="preserve">賴曉珍文</t>
  </si>
  <si>
    <t xml:space="preserve">遠見天下文化</t>
  </si>
  <si>
    <t xml:space="preserve">00023511</t>
  </si>
  <si>
    <t xml:space="preserve">9789865641924</t>
  </si>
  <si>
    <t xml:space="preserve">聖誕老婆婆</t>
  </si>
  <si>
    <t xml:space="preserve">4093</t>
  </si>
  <si>
    <t xml:space="preserve">李光福作</t>
  </si>
  <si>
    <t xml:space="preserve">小兵</t>
  </si>
  <si>
    <t xml:space="preserve">00023528</t>
  </si>
  <si>
    <t xml:space="preserve">9789865794934</t>
  </si>
  <si>
    <r>
      <rPr>
        <sz val="12"/>
        <color rgb="FF000000"/>
        <rFont val="Noto Sans"/>
        <family val="2"/>
      </rPr>
      <t xml:space="preserve">昭和町六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金恒杰文集</t>
    </r>
  </si>
  <si>
    <t xml:space="preserve">848.7</t>
  </si>
  <si>
    <t xml:space="preserve">金恒杰著</t>
  </si>
  <si>
    <t xml:space="preserve">允晨</t>
  </si>
  <si>
    <t xml:space="preserve">00023529</t>
  </si>
  <si>
    <t xml:space="preserve">9789864792894</t>
  </si>
  <si>
    <t xml:space="preserve">這就是生物學</t>
  </si>
  <si>
    <t xml:space="preserve">360</t>
  </si>
  <si>
    <t xml:space="preserve">4010</t>
  </si>
  <si>
    <r>
      <rPr>
        <sz val="12"/>
        <color rgb="FF000000"/>
        <rFont val="Noto Sans"/>
        <family val="2"/>
      </rPr>
      <t xml:space="preserve">麥爾</t>
    </r>
    <r>
      <rPr>
        <sz val="12"/>
        <color rgb="FF000000"/>
        <rFont val="新細明體"/>
        <family val="1"/>
        <charset val="136"/>
      </rPr>
      <t xml:space="preserve">(Ernst Mayr)</t>
    </r>
    <r>
      <rPr>
        <sz val="12"/>
        <color rgb="FF000000"/>
        <rFont val="Noto Sans"/>
        <family val="2"/>
      </rPr>
      <t xml:space="preserve">著</t>
    </r>
  </si>
  <si>
    <t xml:space="preserve">遠見天下</t>
  </si>
  <si>
    <t xml:space="preserve">00023530</t>
  </si>
  <si>
    <t xml:space="preserve">9789866385933</t>
  </si>
  <si>
    <t xml:space="preserve">代做功課股份有限公司</t>
  </si>
  <si>
    <t xml:space="preserve">861.59</t>
  </si>
  <si>
    <t xml:space="preserve">4666</t>
  </si>
  <si>
    <t xml:space="preserve">古田足日著</t>
  </si>
  <si>
    <t xml:space="preserve">天培文化</t>
  </si>
  <si>
    <t xml:space="preserve">00023560</t>
  </si>
  <si>
    <t xml:space="preserve">9789865730628</t>
  </si>
  <si>
    <r>
      <rPr>
        <sz val="12"/>
        <color rgb="FF000000"/>
        <rFont val="Noto Sans"/>
        <family val="2"/>
      </rPr>
      <t xml:space="preserve">帕可好愛交響樂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876.59</t>
  </si>
  <si>
    <t xml:space="preserve">6414</t>
  </si>
  <si>
    <r>
      <rPr>
        <sz val="12"/>
        <color rgb="FF000000"/>
        <rFont val="Noto Sans"/>
        <family val="2"/>
      </rPr>
      <t xml:space="preserve">瑪嘉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呂榭</t>
    </r>
    <r>
      <rPr>
        <sz val="12"/>
        <color rgb="FF000000"/>
        <rFont val="新細明體"/>
        <family val="1"/>
        <charset val="136"/>
      </rPr>
      <t xml:space="preserve">(Magali Le Huche)</t>
    </r>
    <r>
      <rPr>
        <sz val="12"/>
        <color rgb="FF000000"/>
        <rFont val="Noto Sans"/>
        <family val="2"/>
      </rPr>
      <t xml:space="preserve">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文</t>
    </r>
  </si>
  <si>
    <t xml:space="preserve">水滴文化</t>
  </si>
  <si>
    <t xml:space="preserve">2016</t>
  </si>
  <si>
    <t xml:space="preserve">00023562</t>
  </si>
  <si>
    <t xml:space="preserve">9789865730734</t>
  </si>
  <si>
    <t xml:space="preserve">帕可好愛莫札特</t>
  </si>
  <si>
    <r>
      <rPr>
        <sz val="12"/>
        <color rgb="FF000000"/>
        <rFont val="Noto Sans"/>
        <family val="2"/>
      </rPr>
      <t xml:space="preserve">瑪嘉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呂榭圖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文</t>
    </r>
  </si>
  <si>
    <t xml:space="preserve">水滴文化出版</t>
  </si>
  <si>
    <t xml:space="preserve">00023563</t>
  </si>
  <si>
    <t xml:space="preserve">9789865730727</t>
  </si>
  <si>
    <t xml:space="preserve">帕可好愛韋瓦第</t>
  </si>
  <si>
    <t xml:space="preserve">00023564</t>
  </si>
  <si>
    <t xml:space="preserve">9789865730659</t>
  </si>
  <si>
    <r>
      <rPr>
        <sz val="12"/>
        <color rgb="FF000000"/>
        <rFont val="Noto Sans"/>
        <family val="2"/>
      </rPr>
      <t xml:space="preserve">帕可好愛爵士樂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6044</t>
  </si>
  <si>
    <r>
      <rPr>
        <sz val="12"/>
        <color rgb="FF000000"/>
        <rFont val="Noto Sans"/>
        <family val="2"/>
      </rPr>
      <t xml:space="preserve">瑪嘉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呂榭</t>
    </r>
    <r>
      <rPr>
        <sz val="12"/>
        <color rgb="FF000000"/>
        <rFont val="新細明體"/>
        <family val="1"/>
        <charset val="136"/>
      </rPr>
      <t xml:space="preserve">(Magali LeHuche)</t>
    </r>
    <r>
      <rPr>
        <sz val="12"/>
        <color rgb="FF000000"/>
        <rFont val="Noto Sans"/>
        <family val="2"/>
      </rPr>
      <t xml:space="preserve">作</t>
    </r>
  </si>
  <si>
    <t xml:space="preserve">00023565</t>
  </si>
  <si>
    <t xml:space="preserve">9789865730765</t>
  </si>
  <si>
    <t xml:space="preserve">小兔子邦尼的讀書會</t>
  </si>
  <si>
    <t xml:space="preserve">874.59</t>
  </si>
  <si>
    <t xml:space="preserve">2242</t>
  </si>
  <si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絲薇妥</t>
    </r>
    <r>
      <rPr>
        <sz val="12"/>
        <color rgb="FF000000"/>
        <rFont val="新細明體"/>
        <family val="1"/>
        <charset val="136"/>
      </rPr>
      <t xml:space="preserve">(Annie Silvestro)</t>
    </r>
    <r>
      <rPr>
        <sz val="12"/>
        <color rgb="FF000000"/>
        <rFont val="Noto Sans"/>
        <family val="2"/>
      </rPr>
      <t xml:space="preserve">文</t>
    </r>
  </si>
  <si>
    <t xml:space="preserve">00023566</t>
  </si>
  <si>
    <t xml:space="preserve">9789865730635</t>
  </si>
  <si>
    <r>
      <rPr>
        <sz val="12"/>
        <color rgb="FF000000"/>
        <rFont val="Noto Sans"/>
        <family val="2"/>
      </rPr>
      <t xml:space="preserve">帕可好愛銅管樂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00023568</t>
  </si>
  <si>
    <t xml:space="preserve">9789865730512</t>
  </si>
  <si>
    <t xml:space="preserve">點亮奇妙大自然</t>
  </si>
  <si>
    <t xml:space="preserve">307.9</t>
  </si>
  <si>
    <t xml:space="preserve">5304</t>
  </si>
  <si>
    <t xml:space="preserve">卡諾夫斯基圖</t>
  </si>
  <si>
    <t xml:space="preserve">00023569</t>
  </si>
  <si>
    <t xml:space="preserve">9789862037539</t>
  </si>
  <si>
    <r>
      <rPr>
        <sz val="12"/>
        <color rgb="FF000000"/>
        <rFont val="Noto Sans"/>
        <family val="2"/>
      </rPr>
      <t xml:space="preserve">探索世界驚奇之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跟著柏尼和小班去探險</t>
    </r>
  </si>
  <si>
    <t xml:space="preserve">711</t>
  </si>
  <si>
    <t xml:space="preserve">6742</t>
  </si>
  <si>
    <r>
      <rPr>
        <sz val="12"/>
        <color rgb="FF000000"/>
        <rFont val="Noto Sans"/>
        <family val="2"/>
      </rPr>
      <t xml:space="preserve">奧德里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路茲卡</t>
    </r>
    <r>
      <rPr>
        <sz val="12"/>
        <color rgb="FF000000"/>
        <rFont val="新細明體"/>
        <family val="1"/>
        <charset val="136"/>
      </rPr>
      <t xml:space="preserve">(Oldrich Ruzicka)</t>
    </r>
    <r>
      <rPr>
        <sz val="12"/>
        <color rgb="FF000000"/>
        <rFont val="Noto Sans"/>
        <family val="2"/>
      </rPr>
      <t xml:space="preserve">作</t>
    </r>
  </si>
  <si>
    <t xml:space="preserve">臺灣麥克</t>
  </si>
  <si>
    <t xml:space="preserve">00023570</t>
  </si>
  <si>
    <t xml:space="preserve">9789864490592</t>
  </si>
  <si>
    <r>
      <rPr>
        <sz val="12"/>
        <color rgb="FF000000"/>
        <rFont val="Noto Sans"/>
        <family val="2"/>
      </rPr>
      <t xml:space="preserve">翻動書頁的聲音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人生值得閱讀的</t>
    </r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本好書評介</t>
    </r>
  </si>
  <si>
    <t xml:space="preserve">863.487</t>
  </si>
  <si>
    <t xml:space="preserve">4420</t>
  </si>
  <si>
    <t xml:space="preserve">韓秀著</t>
  </si>
  <si>
    <t xml:space="preserve">幼獅文化</t>
  </si>
  <si>
    <t xml:space="preserve">00023571</t>
  </si>
  <si>
    <t xml:space="preserve">9789864490738</t>
  </si>
  <si>
    <t xml:space="preserve">破蛹而出</t>
  </si>
  <si>
    <t xml:space="preserve">5244</t>
  </si>
  <si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托蘭</t>
    </r>
    <r>
      <rPr>
        <sz val="12"/>
        <color rgb="FF000000"/>
        <rFont val="新細明體"/>
        <family val="1"/>
        <charset val="136"/>
      </rPr>
      <t xml:space="preserve">(Stephanie S. Tolan)</t>
    </r>
    <r>
      <rPr>
        <sz val="12"/>
        <color rgb="FF000000"/>
        <rFont val="Noto Sans"/>
        <family val="2"/>
      </rPr>
      <t xml:space="preserve">著</t>
    </r>
  </si>
  <si>
    <t xml:space="preserve">幼獅</t>
  </si>
  <si>
    <t xml:space="preserve">00023572</t>
  </si>
  <si>
    <t xml:space="preserve">9789862941737</t>
  </si>
  <si>
    <t xml:space="preserve">灰灰的尾巴</t>
  </si>
  <si>
    <t xml:space="preserve">861.67</t>
  </si>
  <si>
    <t xml:space="preserve">2441</t>
  </si>
  <si>
    <t xml:space="preserve">伊勢英子著</t>
  </si>
  <si>
    <t xml:space="preserve">玉山社</t>
  </si>
  <si>
    <t xml:space="preserve">00023573</t>
  </si>
  <si>
    <t xml:space="preserve">9789862941591</t>
  </si>
  <si>
    <t xml:space="preserve">我是隻小小鳥</t>
  </si>
  <si>
    <t xml:space="preserve">875.59</t>
  </si>
  <si>
    <t xml:space="preserve">2744</t>
  </si>
  <si>
    <r>
      <rPr>
        <sz val="12"/>
        <color rgb="FF000000"/>
        <rFont val="Noto Sans"/>
        <family val="2"/>
      </rPr>
      <t xml:space="preserve">漢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約翰森</t>
    </r>
    <r>
      <rPr>
        <sz val="12"/>
        <color rgb="FF000000"/>
        <rFont val="新細明體"/>
        <family val="1"/>
        <charset val="136"/>
      </rPr>
      <t xml:space="preserve">(Hanna Johansen)</t>
    </r>
    <r>
      <rPr>
        <sz val="12"/>
        <color rgb="FF000000"/>
        <rFont val="Noto Sans"/>
        <family val="2"/>
      </rPr>
      <t xml:space="preserve">文</t>
    </r>
  </si>
  <si>
    <t xml:space="preserve">00023574</t>
  </si>
  <si>
    <t xml:space="preserve">9789869465007</t>
  </si>
  <si>
    <t xml:space="preserve">黃魚鴞的那條河</t>
  </si>
  <si>
    <t xml:space="preserve">1030</t>
  </si>
  <si>
    <t xml:space="preserve">王清龍文</t>
  </si>
  <si>
    <t xml:space="preserve">立言圖書</t>
  </si>
  <si>
    <t xml:space="preserve">00023576</t>
  </si>
  <si>
    <t xml:space="preserve">9789861784076</t>
  </si>
  <si>
    <t xml:space="preserve">唐吉訶德</t>
  </si>
  <si>
    <t xml:space="preserve">878.57</t>
  </si>
  <si>
    <t xml:space="preserve">3454</t>
  </si>
  <si>
    <r>
      <rPr>
        <sz val="12"/>
        <color rgb="FF000000"/>
        <rFont val="Noto Sans"/>
        <family val="2"/>
      </rPr>
      <t xml:space="preserve">塞萬提斯</t>
    </r>
    <r>
      <rPr>
        <sz val="12"/>
        <color rgb="FF000000"/>
        <rFont val="新細明體"/>
        <family val="1"/>
        <charset val="136"/>
      </rPr>
      <t xml:space="preserve">(Miguel de Cervantes Saavedra)</t>
    </r>
    <r>
      <rPr>
        <sz val="12"/>
        <color rgb="FF000000"/>
        <rFont val="Noto Sans"/>
        <family val="2"/>
      </rPr>
      <t xml:space="preserve">原著</t>
    </r>
  </si>
  <si>
    <t xml:space="preserve">好讀發行</t>
  </si>
  <si>
    <t xml:space="preserve">00023577</t>
  </si>
  <si>
    <t xml:space="preserve">9789866215643</t>
  </si>
  <si>
    <t xml:space="preserve">公平與不公平</t>
  </si>
  <si>
    <t xml:space="preserve">100</t>
  </si>
  <si>
    <t xml:space="preserve">5060</t>
  </si>
  <si>
    <r>
      <rPr>
        <sz val="12"/>
        <color rgb="FF000000"/>
        <rFont val="Noto Sans"/>
        <family val="2"/>
      </rPr>
      <t xml:space="preserve">布莉姬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拉貝</t>
    </r>
    <r>
      <rPr>
        <sz val="12"/>
        <color rgb="FF000000"/>
        <rFont val="新細明體"/>
        <family val="1"/>
        <charset val="136"/>
      </rPr>
      <t xml:space="preserve">(Brigitte Labbé),</t>
    </r>
    <r>
      <rPr>
        <sz val="12"/>
        <color rgb="FF000000"/>
        <rFont val="Noto Sans"/>
        <family val="2"/>
      </rPr>
      <t xml:space="preserve">米歇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布許</t>
    </r>
    <r>
      <rPr>
        <sz val="12"/>
        <color rgb="FF000000"/>
        <rFont val="新細明體"/>
        <family val="1"/>
        <charset val="136"/>
      </rPr>
      <t xml:space="preserve">(Michel Puech)</t>
    </r>
    <r>
      <rPr>
        <sz val="12"/>
        <color rgb="FF000000"/>
        <rFont val="Noto Sans"/>
        <family val="2"/>
      </rPr>
      <t xml:space="preserve">文</t>
    </r>
  </si>
  <si>
    <t xml:space="preserve">米奇巴克出版</t>
  </si>
  <si>
    <t xml:space="preserve">00023578</t>
  </si>
  <si>
    <t xml:space="preserve">9789865731779</t>
  </si>
  <si>
    <r>
      <rPr>
        <sz val="12"/>
        <color rgb="FF000000"/>
        <rFont val="Noto Sans"/>
        <family val="2"/>
      </rPr>
      <t xml:space="preserve">島游</t>
    </r>
    <r>
      <rPr>
        <sz val="12"/>
        <color rgb="FF000000"/>
        <rFont val="新細明體"/>
        <family val="1"/>
        <charset val="136"/>
      </rPr>
      <t xml:space="preserve">4.0</t>
    </r>
  </si>
  <si>
    <t xml:space="preserve">4480</t>
  </si>
  <si>
    <t xml:space="preserve">蘇善著</t>
  </si>
  <si>
    <t xml:space="preserve">秀威少年</t>
  </si>
  <si>
    <t xml:space="preserve">00023579</t>
  </si>
  <si>
    <t xml:space="preserve">9789863381853</t>
  </si>
  <si>
    <t xml:space="preserve">聖誕男孩</t>
  </si>
  <si>
    <t xml:space="preserve">3847</t>
  </si>
  <si>
    <r>
      <rPr>
        <sz val="12"/>
        <color rgb="FF000000"/>
        <rFont val="Noto Sans"/>
        <family val="2"/>
      </rPr>
      <t xml:space="preserve">麥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海格</t>
    </r>
    <r>
      <rPr>
        <sz val="12"/>
        <color rgb="FF000000"/>
        <rFont val="新細明體"/>
        <family val="1"/>
        <charset val="136"/>
      </rPr>
      <t xml:space="preserve">(Matt Haig)</t>
    </r>
    <r>
      <rPr>
        <sz val="12"/>
        <color rgb="FF000000"/>
        <rFont val="Noto Sans"/>
        <family val="2"/>
      </rPr>
      <t xml:space="preserve">著</t>
    </r>
  </si>
  <si>
    <t xml:space="preserve">00023580</t>
  </si>
  <si>
    <t xml:space="preserve">9789578016866</t>
  </si>
  <si>
    <r>
      <rPr>
        <sz val="12"/>
        <color rgb="FF000000"/>
        <rFont val="Noto Sans"/>
        <family val="2"/>
      </rPr>
      <t xml:space="preserve">蘭醫生媽的老台灣故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風土、民情、初代信徒</t>
    </r>
  </si>
  <si>
    <t xml:space="preserve">733.4</t>
  </si>
  <si>
    <t xml:space="preserve">3511</t>
  </si>
  <si>
    <r>
      <rPr>
        <sz val="12"/>
        <color rgb="FF000000"/>
        <rFont val="Noto Sans"/>
        <family val="2"/>
      </rPr>
      <t xml:space="preserve">連瑪玉</t>
    </r>
    <r>
      <rPr>
        <sz val="12"/>
        <color rgb="FF000000"/>
        <rFont val="新細明體"/>
        <family val="1"/>
        <charset val="136"/>
      </rPr>
      <t xml:space="preserve">(Marjorie Landsborough)</t>
    </r>
    <r>
      <rPr>
        <sz val="12"/>
        <color rgb="FF000000"/>
        <rFont val="Noto Sans"/>
        <family val="2"/>
      </rPr>
      <t xml:space="preserve">原著</t>
    </r>
  </si>
  <si>
    <t xml:space="preserve">前衛出版</t>
  </si>
  <si>
    <t xml:space="preserve">00023582</t>
  </si>
  <si>
    <t xml:space="preserve">9789864271801</t>
  </si>
  <si>
    <r>
      <rPr>
        <sz val="12"/>
        <color rgb="FF000000"/>
        <rFont val="Noto Sans"/>
        <family val="2"/>
      </rPr>
      <t xml:space="preserve">不讓媽媽親親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一個關於太多或太少的愛</t>
    </r>
  </si>
  <si>
    <t xml:space="preserve">882.5</t>
  </si>
  <si>
    <t xml:space="preserve">3641</t>
  </si>
  <si>
    <r>
      <rPr>
        <sz val="12"/>
        <color rgb="FF000000"/>
        <rFont val="Noto Sans"/>
        <family val="2"/>
      </rPr>
      <t xml:space="preserve">湯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溫格爾</t>
    </r>
    <r>
      <rPr>
        <sz val="12"/>
        <color rgb="FF000000"/>
        <rFont val="新細明體"/>
        <family val="1"/>
        <charset val="136"/>
      </rPr>
      <t xml:space="preserve">(Tomi Ungerer)</t>
    </r>
    <r>
      <rPr>
        <sz val="12"/>
        <color rgb="FF000000"/>
        <rFont val="Noto Sans"/>
        <family val="2"/>
      </rPr>
      <t xml:space="preserve">圖文</t>
    </r>
  </si>
  <si>
    <t xml:space="preserve">韋伯文化國際</t>
  </si>
  <si>
    <t xml:space="preserve">2020</t>
  </si>
  <si>
    <t xml:space="preserve">00023585</t>
  </si>
  <si>
    <t xml:space="preserve">9789577517913</t>
  </si>
  <si>
    <r>
      <rPr>
        <sz val="12"/>
        <color rgb="FF000000"/>
        <rFont val="Noto Sans"/>
        <family val="2"/>
      </rPr>
      <t xml:space="preserve">字的小詩</t>
    </r>
    <r>
      <rPr>
        <sz val="12"/>
        <color rgb="FF000000"/>
        <rFont val="新細明體"/>
        <family val="1"/>
        <charset val="136"/>
      </rPr>
      <t xml:space="preserve">.1.</t>
    </r>
    <r>
      <rPr>
        <sz val="12"/>
        <color rgb="FF000000"/>
        <rFont val="Noto Sans"/>
        <family val="2"/>
      </rPr>
      <t xml:space="preserve">字字小宇宙</t>
    </r>
  </si>
  <si>
    <t xml:space="preserve">802.2</t>
  </si>
  <si>
    <t xml:space="preserve">4442</t>
  </si>
  <si>
    <t xml:space="preserve">林世仁作</t>
  </si>
  <si>
    <t xml:space="preserve">國語日報</t>
  </si>
  <si>
    <t xml:space="preserve">00023586</t>
  </si>
  <si>
    <t xml:space="preserve">9789577518088</t>
  </si>
  <si>
    <r>
      <rPr>
        <sz val="12"/>
        <color rgb="FF000000"/>
        <rFont val="Noto Sans"/>
        <family val="2"/>
      </rPr>
      <t xml:space="preserve">國語日報年度嚴選小學生作文</t>
    </r>
    <r>
      <rPr>
        <sz val="12"/>
        <color rgb="FF000000"/>
        <rFont val="新細明體"/>
        <family val="1"/>
        <charset val="136"/>
      </rPr>
      <t xml:space="preserve">100:</t>
    </r>
    <r>
      <rPr>
        <sz val="12"/>
        <color rgb="FF000000"/>
        <rFont val="Noto Sans"/>
        <family val="2"/>
      </rPr>
      <t xml:space="preserve">引導觀察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創意起步篇</t>
    </r>
  </si>
  <si>
    <t xml:space="preserve">859.7</t>
  </si>
  <si>
    <t xml:space="preserve">4712</t>
  </si>
  <si>
    <t xml:space="preserve">胡碩傑等著</t>
  </si>
  <si>
    <t xml:space="preserve">00023587</t>
  </si>
  <si>
    <t xml:space="preserve">9789577517906</t>
  </si>
  <si>
    <t xml:space="preserve">揮別錯別字</t>
  </si>
  <si>
    <t xml:space="preserve">802.29</t>
  </si>
  <si>
    <t xml:space="preserve">5686</t>
  </si>
  <si>
    <t xml:space="preserve">陳正治著</t>
  </si>
  <si>
    <t xml:space="preserve">00023588</t>
  </si>
  <si>
    <t xml:space="preserve">9789861336367</t>
  </si>
  <si>
    <r>
      <rPr>
        <sz val="12"/>
        <color rgb="FF000000"/>
        <rFont val="Noto Sans"/>
        <family val="2"/>
      </rPr>
      <t xml:space="preserve">崩壞國文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長安水邊多魯蛇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唐代文學與它們的作者</t>
    </r>
  </si>
  <si>
    <t xml:space="preserve">0482</t>
  </si>
  <si>
    <t xml:space="preserve">謝金魚著</t>
  </si>
  <si>
    <t xml:space="preserve">圓神</t>
  </si>
  <si>
    <t xml:space="preserve">00023589</t>
  </si>
  <si>
    <t xml:space="preserve">9789861336121</t>
  </si>
  <si>
    <r>
      <rPr>
        <sz val="12"/>
        <color rgb="FF000000"/>
        <rFont val="Noto Sans"/>
        <family val="2"/>
      </rPr>
      <t xml:space="preserve">小鬱亂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抱緊處理</t>
    </r>
  </si>
  <si>
    <t xml:space="preserve">415.985</t>
  </si>
  <si>
    <t xml:space="preserve">4449</t>
  </si>
  <si>
    <r>
      <rPr>
        <sz val="12"/>
        <color rgb="FF000000"/>
        <rFont val="Noto Sans"/>
        <family val="2"/>
      </rPr>
      <t xml:space="preserve">林妤恒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白琳著</t>
    </r>
  </si>
  <si>
    <t xml:space="preserve">圓神出版</t>
  </si>
  <si>
    <t xml:space="preserve">00023590</t>
  </si>
  <si>
    <t xml:space="preserve">9789869525176</t>
  </si>
  <si>
    <r>
      <rPr>
        <sz val="12"/>
        <color rgb="FF000000"/>
        <rFont val="Noto Sans"/>
        <family val="2"/>
      </rPr>
      <t xml:space="preserve">夢想號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青少年劇本集</t>
    </r>
  </si>
  <si>
    <t xml:space="preserve">854.6</t>
  </si>
  <si>
    <t xml:space="preserve">4082</t>
  </si>
  <si>
    <t xml:space="preserve">李美齡等著</t>
  </si>
  <si>
    <t xml:space="preserve">新銳文創</t>
  </si>
  <si>
    <t xml:space="preserve">00023591</t>
  </si>
  <si>
    <t xml:space="preserve">9789864401024</t>
  </si>
  <si>
    <r>
      <rPr>
        <sz val="12"/>
        <color rgb="FF000000"/>
        <rFont val="Noto Sans"/>
        <family val="2"/>
      </rPr>
      <t xml:space="preserve">摩登大都會之旅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一段垂直展開的歷險故事</t>
    </r>
  </si>
  <si>
    <t xml:space="preserve">3144</t>
  </si>
  <si>
    <r>
      <rPr>
        <sz val="12"/>
        <color rgb="FF000000"/>
        <rFont val="Noto Sans"/>
        <family val="2"/>
      </rPr>
      <t xml:space="preserve">亞蕾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迪爾都內</t>
    </r>
    <r>
      <rPr>
        <sz val="12"/>
        <color rgb="FF000000"/>
        <rFont val="新細明體"/>
        <family val="1"/>
        <charset val="136"/>
      </rPr>
      <t xml:space="preserve">(Clea Dieudonne)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圖</t>
    </r>
  </si>
  <si>
    <t xml:space="preserve">維京國際</t>
  </si>
  <si>
    <t xml:space="preserve">00023592</t>
  </si>
  <si>
    <t xml:space="preserve">9789864452095</t>
  </si>
  <si>
    <r>
      <rPr>
        <sz val="12"/>
        <color rgb="FF000000"/>
        <rFont val="Noto Sans"/>
        <family val="2"/>
      </rPr>
      <t xml:space="preserve">讓我照顧你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一位長照服務員的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則感動記事</t>
    </r>
  </si>
  <si>
    <t xml:space="preserve">419.71</t>
  </si>
  <si>
    <t xml:space="preserve">4422</t>
  </si>
  <si>
    <t xml:space="preserve">老么著</t>
  </si>
  <si>
    <t xml:space="preserve">釀出版</t>
  </si>
  <si>
    <t xml:space="preserve">2008</t>
  </si>
  <si>
    <t xml:space="preserve">00023593</t>
  </si>
  <si>
    <t xml:space="preserve">9789864452378</t>
  </si>
  <si>
    <r>
      <rPr>
        <sz val="12"/>
        <color rgb="FF000000"/>
        <rFont val="Noto Sans"/>
        <family val="2"/>
      </rPr>
      <t xml:space="preserve">鐘樓應該有怪人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我的歐亞紀行</t>
    </r>
  </si>
  <si>
    <t xml:space="preserve">1042</t>
  </si>
  <si>
    <t xml:space="preserve">王基倫著</t>
  </si>
  <si>
    <t xml:space="preserve">00023594</t>
  </si>
  <si>
    <t xml:space="preserve">9789869443845</t>
  </si>
  <si>
    <r>
      <rPr>
        <sz val="12"/>
        <color rgb="FF000000"/>
        <rFont val="Noto Sans"/>
        <family val="2"/>
      </rPr>
      <t xml:space="preserve">怪奇地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從虛構想像到歷史知識</t>
    </r>
    <r>
      <rPr>
        <sz val="12"/>
        <color rgb="FF000000"/>
        <rFont val="新細明體"/>
        <family val="1"/>
        <charset val="136"/>
      </rPr>
      <t xml:space="preserve">,115</t>
    </r>
    <r>
      <rPr>
        <sz val="12"/>
        <color rgb="FF000000"/>
        <rFont val="Noto Sans"/>
        <family val="2"/>
      </rPr>
      <t xml:space="preserve">幅趣味地圖翻轉你所認知的世界</t>
    </r>
  </si>
  <si>
    <t xml:space="preserve">609.2</t>
  </si>
  <si>
    <t xml:space="preserve">6150</t>
  </si>
  <si>
    <r>
      <rPr>
        <sz val="12"/>
        <color rgb="FF000000"/>
        <rFont val="Noto Sans"/>
        <family val="2"/>
      </rPr>
      <t xml:space="preserve">艾希禮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貝登威廉斯</t>
    </r>
    <r>
      <rPr>
        <sz val="12"/>
        <color rgb="FF000000"/>
        <rFont val="新細明體"/>
        <family val="1"/>
        <charset val="136"/>
      </rPr>
      <t xml:space="preserve">(Ashley Baynton-Williams)</t>
    </r>
    <r>
      <rPr>
        <sz val="12"/>
        <color rgb="FF000000"/>
        <rFont val="Noto Sans"/>
        <family val="2"/>
      </rPr>
      <t xml:space="preserve">著</t>
    </r>
  </si>
  <si>
    <t xml:space="preserve">馬可孛羅</t>
  </si>
  <si>
    <t xml:space="preserve">00023596</t>
  </si>
  <si>
    <t xml:space="preserve">9789862138083</t>
  </si>
  <si>
    <r>
      <rPr>
        <sz val="12"/>
        <color rgb="FF000000"/>
        <rFont val="Noto Sans"/>
        <family val="2"/>
      </rPr>
      <t xml:space="preserve">乒乓</t>
    </r>
    <r>
      <rPr>
        <sz val="12"/>
        <color rgb="FF000000"/>
        <rFont val="新細明體"/>
        <family val="1"/>
        <charset val="136"/>
      </rPr>
      <t xml:space="preserve">.1</t>
    </r>
  </si>
  <si>
    <t xml:space="preserve">4543</t>
  </si>
  <si>
    <t xml:space="preserve">松本大洋作</t>
  </si>
  <si>
    <t xml:space="preserve">大塊文化</t>
  </si>
  <si>
    <t xml:space="preserve">00023597</t>
  </si>
  <si>
    <t xml:space="preserve">9789862138090</t>
  </si>
  <si>
    <r>
      <rPr>
        <sz val="12"/>
        <color rgb="FF000000"/>
        <rFont val="Noto Sans"/>
        <family val="2"/>
      </rPr>
      <t xml:space="preserve">乒乓</t>
    </r>
    <r>
      <rPr>
        <sz val="12"/>
        <color rgb="FF000000"/>
        <rFont val="新細明體"/>
        <family val="1"/>
        <charset val="136"/>
      </rPr>
      <t xml:space="preserve">.2</t>
    </r>
  </si>
  <si>
    <t xml:space="preserve">v.2</t>
  </si>
  <si>
    <t xml:space="preserve">00023598</t>
  </si>
  <si>
    <t xml:space="preserve">9789862138106</t>
  </si>
  <si>
    <r>
      <rPr>
        <sz val="12"/>
        <color rgb="FF000000"/>
        <rFont val="Noto Sans"/>
        <family val="2"/>
      </rPr>
      <t xml:space="preserve">乒乓</t>
    </r>
    <r>
      <rPr>
        <sz val="12"/>
        <color rgb="FF000000"/>
        <rFont val="新細明體"/>
        <family val="1"/>
        <charset val="136"/>
      </rPr>
      <t xml:space="preserve">.3</t>
    </r>
  </si>
  <si>
    <t xml:space="preserve">v.3</t>
  </si>
  <si>
    <t xml:space="preserve">00023599</t>
  </si>
  <si>
    <t xml:space="preserve">9789862138113</t>
  </si>
  <si>
    <r>
      <rPr>
        <sz val="12"/>
        <color rgb="FF000000"/>
        <rFont val="Noto Sans"/>
        <family val="2"/>
      </rPr>
      <t xml:space="preserve">乒乓</t>
    </r>
    <r>
      <rPr>
        <sz val="12"/>
        <color rgb="FF000000"/>
        <rFont val="新細明體"/>
        <family val="1"/>
        <charset val="136"/>
      </rPr>
      <t xml:space="preserve">.4</t>
    </r>
  </si>
  <si>
    <t xml:space="preserve">v.4</t>
  </si>
  <si>
    <t xml:space="preserve">00023600</t>
  </si>
  <si>
    <t xml:space="preserve">9789862138120</t>
  </si>
  <si>
    <r>
      <rPr>
        <sz val="12"/>
        <color rgb="FF000000"/>
        <rFont val="Noto Sans"/>
        <family val="2"/>
      </rPr>
      <t xml:space="preserve">乒乓</t>
    </r>
    <r>
      <rPr>
        <sz val="12"/>
        <color rgb="FF000000"/>
        <rFont val="新細明體"/>
        <family val="1"/>
        <charset val="136"/>
      </rPr>
      <t xml:space="preserve">.5</t>
    </r>
  </si>
  <si>
    <t xml:space="preserve">v.5</t>
  </si>
  <si>
    <t xml:space="preserve">00023601</t>
  </si>
  <si>
    <t xml:space="preserve">9789571371368</t>
  </si>
  <si>
    <t xml:space="preserve">大地</t>
  </si>
  <si>
    <t xml:space="preserve">874.57</t>
  </si>
  <si>
    <t xml:space="preserve">3011</t>
  </si>
  <si>
    <r>
      <rPr>
        <sz val="12"/>
        <color rgb="FF000000"/>
        <rFont val="Noto Sans"/>
        <family val="2"/>
      </rPr>
      <t xml:space="preserve">賽珍珠</t>
    </r>
    <r>
      <rPr>
        <sz val="12"/>
        <color rgb="FF000000"/>
        <rFont val="新細明體"/>
        <family val="1"/>
        <charset val="136"/>
      </rPr>
      <t xml:space="preserve">(Pearl S. Buck)</t>
    </r>
    <r>
      <rPr>
        <sz val="12"/>
        <color rgb="FF000000"/>
        <rFont val="Noto Sans"/>
        <family val="2"/>
      </rPr>
      <t xml:space="preserve">著</t>
    </r>
  </si>
  <si>
    <t xml:space="preserve">時報文化</t>
  </si>
  <si>
    <t xml:space="preserve">00023602</t>
  </si>
  <si>
    <t xml:space="preserve">9789571371375</t>
  </si>
  <si>
    <t xml:space="preserve">兒子們</t>
  </si>
  <si>
    <t xml:space="preserve">賽珍珠著</t>
  </si>
  <si>
    <t xml:space="preserve">00023603</t>
  </si>
  <si>
    <t xml:space="preserve">9789571371382</t>
  </si>
  <si>
    <t xml:space="preserve">分家</t>
  </si>
  <si>
    <t xml:space="preserve">00023604</t>
  </si>
  <si>
    <t xml:space="preserve">9789869370950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種看世界的角度，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本書的故事 塑造出我們今天的世界</t>
    </r>
  </si>
  <si>
    <t xml:space="preserve">011.2</t>
  </si>
  <si>
    <t xml:space="preserve">2750</t>
  </si>
  <si>
    <r>
      <rPr>
        <sz val="12"/>
        <color rgb="FF000000"/>
        <rFont val="Noto Sans"/>
        <family val="2"/>
      </rPr>
      <t xml:space="preserve">羅德里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凱夫</t>
    </r>
    <r>
      <rPr>
        <sz val="12"/>
        <color rgb="FF000000"/>
        <rFont val="新細明體"/>
        <family val="1"/>
        <charset val="136"/>
      </rPr>
      <t xml:space="preserve">(Roderick Cave),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阿亞德</t>
    </r>
    <r>
      <rPr>
        <sz val="12"/>
        <color rgb="FF000000"/>
        <rFont val="新細明體"/>
        <family val="1"/>
        <charset val="136"/>
      </rPr>
      <t xml:space="preserve">(Sara Ayad)</t>
    </r>
    <r>
      <rPr>
        <sz val="12"/>
        <color rgb="FF000000"/>
        <rFont val="Noto Sans"/>
        <family val="2"/>
      </rPr>
      <t xml:space="preserve">著</t>
    </r>
  </si>
  <si>
    <t xml:space="preserve">漫遊者文化出版</t>
  </si>
  <si>
    <r>
      <rPr>
        <b val="true"/>
        <sz val="18"/>
        <rFont val="Noto Sans"/>
        <family val="2"/>
      </rPr>
      <t xml:space="preserve">請檢查條碼上的名稱：彰化縣東芳國小圖書室，</t>
    </r>
    <r>
      <rPr>
        <b val="true"/>
        <sz val="18"/>
        <color rgb="FFFF00FF"/>
        <rFont val="Noto Sans"/>
        <family val="2"/>
      </rPr>
      <t xml:space="preserve">若非本校名稱或書名不符，請分別加上</t>
    </r>
    <r>
      <rPr>
        <b val="true"/>
        <sz val="18"/>
        <color rgb="FFFF00FF"/>
        <rFont val="微軟正黑體"/>
        <family val="2"/>
        <charset val="136"/>
      </rPr>
      <t xml:space="preserve">V</t>
    </r>
    <r>
      <rPr>
        <b val="true"/>
        <sz val="18"/>
        <color rgb="FFFF00FF"/>
        <rFont val="Noto Sans"/>
        <family val="2"/>
      </rPr>
      <t xml:space="preserve">註記！</t>
    </r>
  </si>
  <si>
    <t xml:space="preserve">條碼錯誤</t>
  </si>
  <si>
    <t xml:space="preserve">書名不符</t>
  </si>
  <si>
    <t xml:space="preserve">箱號</t>
  </si>
  <si>
    <r>
      <rPr>
        <b val="true"/>
        <sz val="18"/>
        <color rgb="FF0432FF"/>
        <rFont val="Noto Sans"/>
        <family val="2"/>
      </rPr>
      <t xml:space="preserve">↓登錄號</t>
    </r>
    <r>
      <rPr>
        <b val="true"/>
        <sz val="12"/>
        <color rgb="FFFF00FF"/>
        <rFont val="Noto Sans"/>
        <family val="2"/>
      </rPr>
      <t xml:space="preserve">逐筆掃描</t>
    </r>
  </si>
  <si>
    <t xml:space="preserve">重複</t>
  </si>
  <si>
    <r>
      <rPr>
        <b val="true"/>
        <sz val="18"/>
        <color rgb="FF0432FF"/>
        <rFont val="Noto Sans"/>
        <family val="2"/>
      </rPr>
      <t xml:space="preserve">書名</t>
    </r>
    <r>
      <rPr>
        <b val="true"/>
        <sz val="16"/>
        <color rgb="FFFF00FF"/>
        <rFont val="Noto Sans"/>
        <family val="2"/>
      </rPr>
      <t xml:space="preserve">（登錄後，請檢查書名是否相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6411"/>
      <name val="新細明體"/>
      <family val="1"/>
      <charset val="136"/>
    </font>
    <font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432FF"/>
      <name val="Noto Sans"/>
      <family val="2"/>
    </font>
    <font>
      <sz val="12"/>
      <color rgb="FF0432FF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FF00FF"/>
      <name val="微軟正黑體"/>
      <family val="2"/>
      <charset val="136"/>
    </font>
    <font>
      <sz val="18"/>
      <color rgb="FFFF6600"/>
      <name val="微軟正黑體"/>
      <family val="2"/>
      <charset val="136"/>
    </font>
    <font>
      <b val="true"/>
      <sz val="18"/>
      <color rgb="FF0432FF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FF00FF"/>
      <name val="微軟正黑體"/>
      <family val="2"/>
      <charset val="136"/>
    </font>
    <font>
      <b val="true"/>
      <sz val="18"/>
      <color rgb="FFFF66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8"/>
      <color rgb="FFFF6600"/>
      <name val="Noto Sans"/>
      <family val="2"/>
    </font>
    <font>
      <b val="true"/>
      <sz val="18"/>
      <color rgb="FF0432FF"/>
      <name val="Noto Sans"/>
      <family val="2"/>
    </font>
    <font>
      <b val="true"/>
      <sz val="12"/>
      <color rgb="FFFF00FF"/>
      <name val="Noto Sans"/>
      <family val="2"/>
    </font>
    <font>
      <b val="true"/>
      <sz val="16"/>
      <color rgb="FFFF00FF"/>
      <name val="Noto Sans"/>
      <family val="2"/>
    </font>
    <font>
      <b val="true"/>
      <sz val="18"/>
      <color rgb="FF000000"/>
      <name val="微軟正黑體"/>
      <family val="2"/>
      <charset val="136"/>
    </font>
  </fonts>
  <fills count="19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AAAAA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AAAAAA"/>
        <bgColor rgb="FFA7A7A7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A7A7A7"/>
        <bgColor rgb="FFAAAAA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432FF"/>
      <rgbColor rgb="FFFFF58C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AAAAAA"/>
      <rgbColor rgb="FF993366"/>
      <rgbColor rgb="FFEEEEEE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37"/>
    <col collapsed="false" customWidth="true" hidden="false" outlineLevel="0" max="3" min="3" style="1" width="50.37"/>
    <col collapsed="false" customWidth="true" hidden="false" outlineLevel="0" max="4" min="4" style="1" width="9.99"/>
    <col collapsed="false" customWidth="false" hidden="false" outlineLevel="0" max="6" min="5" style="2" width="8.87"/>
    <col collapsed="false" customWidth="false" hidden="false" outlineLevel="0" max="8" min="7" style="1" width="8.87"/>
    <col collapsed="false" customWidth="true" hidden="false" outlineLevel="0" max="9" min="9" style="1" width="7.5"/>
    <col collapsed="false" customWidth="false" hidden="false" outlineLevel="0" max="11" min="10" style="1" width="8.87"/>
    <col collapsed="false" customWidth="true" hidden="false" outlineLevel="0" max="12" min="12" style="3" width="11.62"/>
    <col collapsed="false" customWidth="true" hidden="false" outlineLevel="0" max="13" min="13" style="1" width="7.5"/>
    <col collapsed="false" customWidth="true" hidden="false" outlineLevel="0" max="14" min="14" style="1" width="18.99"/>
    <col collapsed="false" customWidth="true" hidden="false" outlineLevel="0" max="15" min="15" style="1" width="7.5"/>
    <col collapsed="false" customWidth="true" hidden="false" outlineLevel="0" max="16" min="16" style="2" width="7.5"/>
    <col collapsed="false" customWidth="true" hidden="false" outlineLevel="0" max="17" min="17" style="1" width="7.5"/>
    <col collapsed="false" customWidth="true" hidden="false" outlineLevel="0" max="18" min="18" style="1" width="11.62"/>
    <col collapsed="false" customWidth="true" hidden="false" outlineLevel="0" max="19" min="19" style="1" width="31.87"/>
    <col collapsed="false" customWidth="true" hidden="false" outlineLevel="0" max="21" min="20" style="1" width="7.5"/>
    <col collapsed="false" customWidth="true" hidden="false" outlineLevel="0" max="23" min="22" style="1" width="7.74"/>
    <col collapsed="false" customWidth="true" hidden="false" outlineLevel="0" max="24" min="24" style="1" width="7.5"/>
    <col collapsed="false" customWidth="true" hidden="false" outlineLevel="0" max="25" min="25" style="1" width="9.5"/>
    <col collapsed="false" customWidth="true" hidden="false" outlineLevel="0" max="31" min="26" style="1" width="7.5"/>
    <col collapsed="false" customWidth="true" hidden="false" outlineLevel="0" max="32" min="32" style="1" width="27.5"/>
    <col collapsed="false" customWidth="true" hidden="false" outlineLevel="0" max="33" min="33" style="1" width="7.5"/>
    <col collapsed="false" customWidth="true" hidden="false" outlineLevel="0" max="34" min="34" style="1" width="5.5"/>
    <col collapsed="false" customWidth="false" hidden="false" outlineLevel="0" max="257" min="35" style="1" width="8.87"/>
  </cols>
  <sheetData>
    <row r="1" s="9" customFormat="true" ht="17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8" t="s">
        <v>21</v>
      </c>
      <c r="W1" s="8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s="17" customFormat="true" ht="17.1" hidden="false" customHeight="true" outlineLevel="0" collapsed="false">
      <c r="A2" s="10" t="s">
        <v>35</v>
      </c>
      <c r="B2" s="10" t="s">
        <v>36</v>
      </c>
      <c r="C2" s="11" t="s">
        <v>37</v>
      </c>
      <c r="D2" s="12"/>
      <c r="E2" s="13" t="s">
        <v>38</v>
      </c>
      <c r="F2" s="13" t="s">
        <v>39</v>
      </c>
      <c r="G2" s="11" t="s">
        <v>40</v>
      </c>
      <c r="H2" s="10"/>
      <c r="I2" s="11" t="s">
        <v>41</v>
      </c>
      <c r="J2" s="10"/>
      <c r="K2" s="10"/>
      <c r="L2" s="14" t="s">
        <v>42</v>
      </c>
      <c r="M2" s="11" t="s">
        <v>43</v>
      </c>
      <c r="N2" s="10"/>
      <c r="O2" s="10"/>
      <c r="P2" s="15" t="n">
        <v>260</v>
      </c>
      <c r="Q2" s="10"/>
      <c r="R2" s="13" t="n">
        <v>106</v>
      </c>
      <c r="S2" s="10"/>
      <c r="T2" s="12"/>
      <c r="U2" s="12"/>
      <c r="V2" s="12"/>
      <c r="W2" s="12"/>
      <c r="X2" s="10"/>
      <c r="Y2" s="10"/>
      <c r="Z2" s="12"/>
      <c r="AA2" s="12"/>
      <c r="AB2" s="12"/>
      <c r="AC2" s="12"/>
      <c r="AD2" s="10"/>
      <c r="AE2" s="10"/>
      <c r="AF2" s="11" t="s">
        <v>44</v>
      </c>
      <c r="AG2" s="12"/>
      <c r="AH2" s="12"/>
      <c r="AI2" s="16"/>
    </row>
    <row r="3" s="17" customFormat="true" ht="17.1" hidden="false" customHeight="true" outlineLevel="0" collapsed="false">
      <c r="A3" s="10" t="s">
        <v>45</v>
      </c>
      <c r="B3" s="10" t="s">
        <v>46</v>
      </c>
      <c r="C3" s="11" t="s">
        <v>47</v>
      </c>
      <c r="D3" s="10"/>
      <c r="E3" s="10" t="s">
        <v>48</v>
      </c>
      <c r="F3" s="10" t="s">
        <v>49</v>
      </c>
      <c r="G3" s="11" t="s">
        <v>50</v>
      </c>
      <c r="H3" s="10"/>
      <c r="I3" s="11" t="s">
        <v>51</v>
      </c>
      <c r="J3" s="10"/>
      <c r="K3" s="10"/>
      <c r="L3" s="13" t="s">
        <v>42</v>
      </c>
      <c r="M3" s="11" t="s">
        <v>43</v>
      </c>
      <c r="N3" s="10"/>
      <c r="O3" s="10"/>
      <c r="P3" s="13" t="n">
        <v>300</v>
      </c>
      <c r="Q3" s="10"/>
      <c r="R3" s="13" t="n">
        <v>10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44</v>
      </c>
      <c r="AG3" s="10"/>
      <c r="AH3" s="10"/>
      <c r="AI3" s="10"/>
    </row>
    <row r="4" s="17" customFormat="true" ht="16.5" hidden="false" customHeight="true" outlineLevel="0" collapsed="false">
      <c r="A4" s="10" t="s">
        <v>52</v>
      </c>
      <c r="B4" s="10" t="s">
        <v>53</v>
      </c>
      <c r="C4" s="11" t="s">
        <v>54</v>
      </c>
      <c r="D4" s="10"/>
      <c r="E4" s="10" t="s">
        <v>48</v>
      </c>
      <c r="F4" s="10" t="s">
        <v>55</v>
      </c>
      <c r="G4" s="11" t="s">
        <v>56</v>
      </c>
      <c r="H4" s="10"/>
      <c r="I4" s="11" t="s">
        <v>51</v>
      </c>
      <c r="J4" s="10"/>
      <c r="K4" s="10"/>
      <c r="L4" s="13" t="s">
        <v>42</v>
      </c>
      <c r="M4" s="11" t="s">
        <v>43</v>
      </c>
      <c r="N4" s="10"/>
      <c r="O4" s="10"/>
      <c r="P4" s="13" t="n">
        <v>300</v>
      </c>
      <c r="Q4" s="10"/>
      <c r="R4" s="13" t="n">
        <v>106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44</v>
      </c>
      <c r="AG4" s="10"/>
      <c r="AH4" s="10"/>
      <c r="AI4" s="10"/>
    </row>
    <row r="5" s="17" customFormat="true" ht="16.5" hidden="false" customHeight="true" outlineLevel="0" collapsed="false">
      <c r="A5" s="10" t="s">
        <v>57</v>
      </c>
      <c r="B5" s="10" t="s">
        <v>58</v>
      </c>
      <c r="C5" s="11" t="s">
        <v>59</v>
      </c>
      <c r="D5" s="10"/>
      <c r="E5" s="10" t="s">
        <v>60</v>
      </c>
      <c r="F5" s="10" t="s">
        <v>61</v>
      </c>
      <c r="G5" s="10" t="s">
        <v>62</v>
      </c>
      <c r="H5" s="10"/>
      <c r="I5" s="11" t="s">
        <v>63</v>
      </c>
      <c r="J5" s="10"/>
      <c r="K5" s="10"/>
      <c r="L5" s="13" t="s">
        <v>42</v>
      </c>
      <c r="M5" s="11" t="s">
        <v>43</v>
      </c>
      <c r="N5" s="10"/>
      <c r="O5" s="10"/>
      <c r="P5" s="13" t="n">
        <v>420</v>
      </c>
      <c r="Q5" s="10"/>
      <c r="R5" s="13" t="n">
        <v>106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64</v>
      </c>
      <c r="AD5" s="10"/>
      <c r="AE5" s="10"/>
      <c r="AF5" s="11" t="s">
        <v>44</v>
      </c>
      <c r="AG5" s="10"/>
      <c r="AH5" s="10"/>
      <c r="AI5" s="10"/>
    </row>
    <row r="6" s="17" customFormat="true" ht="16.5" hidden="false" customHeight="true" outlineLevel="0" collapsed="false">
      <c r="A6" s="10" t="s">
        <v>65</v>
      </c>
      <c r="B6" s="10" t="s">
        <v>66</v>
      </c>
      <c r="C6" s="11" t="s">
        <v>67</v>
      </c>
      <c r="D6" s="10"/>
      <c r="E6" s="10" t="s">
        <v>68</v>
      </c>
      <c r="F6" s="10" t="s">
        <v>69</v>
      </c>
      <c r="G6" s="11" t="s">
        <v>70</v>
      </c>
      <c r="H6" s="10"/>
      <c r="I6" s="11" t="s">
        <v>71</v>
      </c>
      <c r="J6" s="10"/>
      <c r="K6" s="10"/>
      <c r="L6" s="13" t="s">
        <v>42</v>
      </c>
      <c r="M6" s="11" t="s">
        <v>43</v>
      </c>
      <c r="N6" s="10"/>
      <c r="O6" s="10"/>
      <c r="P6" s="13" t="n">
        <v>300</v>
      </c>
      <c r="Q6" s="10"/>
      <c r="R6" s="13" t="n">
        <v>106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 t="s">
        <v>44</v>
      </c>
      <c r="AG6" s="10"/>
      <c r="AH6" s="10"/>
      <c r="AI6" s="10"/>
    </row>
    <row r="7" s="17" customFormat="true" ht="16.5" hidden="false" customHeight="true" outlineLevel="0" collapsed="false">
      <c r="A7" s="10" t="s">
        <v>72</v>
      </c>
      <c r="B7" s="10" t="s">
        <v>73</v>
      </c>
      <c r="C7" s="11" t="s">
        <v>74</v>
      </c>
      <c r="D7" s="10"/>
      <c r="E7" s="10" t="s">
        <v>75</v>
      </c>
      <c r="F7" s="10" t="s">
        <v>76</v>
      </c>
      <c r="G7" s="11" t="s">
        <v>77</v>
      </c>
      <c r="H7" s="10"/>
      <c r="I7" s="11" t="s">
        <v>78</v>
      </c>
      <c r="J7" s="10"/>
      <c r="K7" s="10"/>
      <c r="L7" s="13" t="s">
        <v>42</v>
      </c>
      <c r="M7" s="11" t="s">
        <v>43</v>
      </c>
      <c r="N7" s="10"/>
      <c r="O7" s="10"/>
      <c r="P7" s="13" t="n">
        <v>550</v>
      </c>
      <c r="Q7" s="10"/>
      <c r="R7" s="13" t="n">
        <v>106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 t="s">
        <v>44</v>
      </c>
      <c r="AG7" s="10"/>
      <c r="AH7" s="10"/>
      <c r="AI7" s="10"/>
    </row>
    <row r="8" s="17" customFormat="true" ht="16.5" hidden="false" customHeight="true" outlineLevel="0" collapsed="false">
      <c r="A8" s="10" t="s">
        <v>79</v>
      </c>
      <c r="B8" s="10" t="s">
        <v>80</v>
      </c>
      <c r="C8" s="11" t="s">
        <v>81</v>
      </c>
      <c r="D8" s="10"/>
      <c r="E8" s="10" t="s">
        <v>82</v>
      </c>
      <c r="F8" s="10" t="s">
        <v>83</v>
      </c>
      <c r="G8" s="11" t="s">
        <v>84</v>
      </c>
      <c r="H8" s="10"/>
      <c r="I8" s="11" t="s">
        <v>85</v>
      </c>
      <c r="J8" s="10"/>
      <c r="K8" s="10"/>
      <c r="L8" s="13" t="s">
        <v>42</v>
      </c>
      <c r="M8" s="11" t="s">
        <v>43</v>
      </c>
      <c r="N8" s="10"/>
      <c r="O8" s="10"/>
      <c r="P8" s="13" t="n">
        <v>280</v>
      </c>
      <c r="Q8" s="10"/>
      <c r="R8" s="13" t="n">
        <v>106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 t="s">
        <v>44</v>
      </c>
      <c r="AG8" s="10"/>
      <c r="AH8" s="10"/>
      <c r="AI8" s="10"/>
    </row>
    <row r="9" s="17" customFormat="true" ht="16.5" hidden="false" customHeight="true" outlineLevel="0" collapsed="false">
      <c r="A9" s="10" t="s">
        <v>86</v>
      </c>
      <c r="B9" s="10" t="s">
        <v>87</v>
      </c>
      <c r="C9" s="11" t="s">
        <v>88</v>
      </c>
      <c r="D9" s="10"/>
      <c r="E9" s="10" t="s">
        <v>82</v>
      </c>
      <c r="F9" s="10" t="s">
        <v>89</v>
      </c>
      <c r="G9" s="11" t="s">
        <v>90</v>
      </c>
      <c r="H9" s="10"/>
      <c r="I9" s="11" t="s">
        <v>91</v>
      </c>
      <c r="J9" s="10"/>
      <c r="K9" s="10"/>
      <c r="L9" s="13" t="s">
        <v>42</v>
      </c>
      <c r="M9" s="11" t="s">
        <v>43</v>
      </c>
      <c r="N9" s="10"/>
      <c r="O9" s="10"/>
      <c r="P9" s="13" t="n">
        <v>190</v>
      </c>
      <c r="Q9" s="10"/>
      <c r="R9" s="13" t="n">
        <v>106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 t="s">
        <v>44</v>
      </c>
      <c r="AG9" s="10"/>
      <c r="AH9" s="10"/>
      <c r="AI9" s="10"/>
    </row>
    <row r="10" s="17" customFormat="true" ht="16.5" hidden="false" customHeight="true" outlineLevel="0" collapsed="false">
      <c r="A10" s="10" t="s">
        <v>92</v>
      </c>
      <c r="B10" s="10" t="s">
        <v>93</v>
      </c>
      <c r="C10" s="11" t="s">
        <v>94</v>
      </c>
      <c r="D10" s="10"/>
      <c r="E10" s="10" t="s">
        <v>95</v>
      </c>
      <c r="F10" s="10" t="s">
        <v>89</v>
      </c>
      <c r="G10" s="11" t="s">
        <v>96</v>
      </c>
      <c r="H10" s="10"/>
      <c r="I10" s="11" t="s">
        <v>97</v>
      </c>
      <c r="J10" s="10"/>
      <c r="K10" s="10"/>
      <c r="L10" s="13" t="s">
        <v>42</v>
      </c>
      <c r="M10" s="11" t="s">
        <v>43</v>
      </c>
      <c r="N10" s="10"/>
      <c r="O10" s="10"/>
      <c r="P10" s="13" t="n">
        <v>399</v>
      </c>
      <c r="Q10" s="10"/>
      <c r="R10" s="13" t="n">
        <v>106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 t="s">
        <v>44</v>
      </c>
      <c r="AG10" s="10"/>
      <c r="AH10" s="10"/>
      <c r="AI10" s="10"/>
    </row>
    <row r="11" s="17" customFormat="true" ht="16.5" hidden="false" customHeight="true" outlineLevel="0" collapsed="false">
      <c r="A11" s="10" t="s">
        <v>98</v>
      </c>
      <c r="B11" s="10" t="s">
        <v>99</v>
      </c>
      <c r="C11" s="11" t="s">
        <v>100</v>
      </c>
      <c r="D11" s="10"/>
      <c r="E11" s="10" t="s">
        <v>101</v>
      </c>
      <c r="F11" s="10" t="s">
        <v>102</v>
      </c>
      <c r="G11" s="11" t="s">
        <v>103</v>
      </c>
      <c r="H11" s="10"/>
      <c r="I11" s="11" t="s">
        <v>104</v>
      </c>
      <c r="J11" s="10"/>
      <c r="K11" s="10"/>
      <c r="L11" s="13" t="s">
        <v>42</v>
      </c>
      <c r="M11" s="11" t="s">
        <v>43</v>
      </c>
      <c r="N11" s="10"/>
      <c r="O11" s="10"/>
      <c r="P11" s="13" t="n">
        <v>400</v>
      </c>
      <c r="Q11" s="10"/>
      <c r="R11" s="13" t="n">
        <v>106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 t="s">
        <v>44</v>
      </c>
      <c r="AG11" s="10"/>
      <c r="AH11" s="10"/>
      <c r="AI11" s="10"/>
    </row>
    <row r="12" s="17" customFormat="true" ht="17.25" hidden="false" customHeight="true" outlineLevel="0" collapsed="false">
      <c r="A12" s="10" t="s">
        <v>105</v>
      </c>
      <c r="B12" s="10" t="s">
        <v>106</v>
      </c>
      <c r="C12" s="11" t="s">
        <v>107</v>
      </c>
      <c r="D12" s="10"/>
      <c r="E12" s="10" t="s">
        <v>108</v>
      </c>
      <c r="F12" s="10" t="s">
        <v>109</v>
      </c>
      <c r="G12" s="11" t="s">
        <v>110</v>
      </c>
      <c r="H12" s="10"/>
      <c r="I12" s="11" t="s">
        <v>111</v>
      </c>
      <c r="J12" s="10"/>
      <c r="K12" s="10"/>
      <c r="L12" s="13" t="s">
        <v>42</v>
      </c>
      <c r="M12" s="11" t="s">
        <v>43</v>
      </c>
      <c r="N12" s="10"/>
      <c r="O12" s="10"/>
      <c r="P12" s="13" t="n">
        <v>320</v>
      </c>
      <c r="Q12" s="10"/>
      <c r="R12" s="13" t="n">
        <v>106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 t="s">
        <v>44</v>
      </c>
      <c r="AG12" s="10"/>
      <c r="AH12" s="10"/>
      <c r="AI12" s="10"/>
    </row>
    <row r="13" s="17" customFormat="true" ht="16.5" hidden="false" customHeight="true" outlineLevel="0" collapsed="false">
      <c r="A13" s="10" t="s">
        <v>112</v>
      </c>
      <c r="B13" s="10" t="s">
        <v>113</v>
      </c>
      <c r="C13" s="11" t="s">
        <v>114</v>
      </c>
      <c r="D13" s="10"/>
      <c r="E13" s="10" t="s">
        <v>115</v>
      </c>
      <c r="F13" s="10" t="s">
        <v>116</v>
      </c>
      <c r="G13" s="11" t="s">
        <v>117</v>
      </c>
      <c r="H13" s="10"/>
      <c r="I13" s="11" t="s">
        <v>118</v>
      </c>
      <c r="J13" s="10"/>
      <c r="K13" s="10"/>
      <c r="L13" s="13" t="s">
        <v>119</v>
      </c>
      <c r="M13" s="11" t="s">
        <v>43</v>
      </c>
      <c r="N13" s="10"/>
      <c r="O13" s="10"/>
      <c r="P13" s="13" t="n">
        <v>450</v>
      </c>
      <c r="Q13" s="10"/>
      <c r="R13" s="13" t="n">
        <v>105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 t="s">
        <v>44</v>
      </c>
      <c r="AG13" s="10"/>
      <c r="AH13" s="10"/>
      <c r="AI13" s="10"/>
    </row>
    <row r="14" s="17" customFormat="true" ht="16.5" hidden="false" customHeight="true" outlineLevel="0" collapsed="false">
      <c r="A14" s="10" t="s">
        <v>120</v>
      </c>
      <c r="B14" s="10" t="s">
        <v>121</v>
      </c>
      <c r="C14" s="11" t="s">
        <v>122</v>
      </c>
      <c r="D14" s="10"/>
      <c r="E14" s="10" t="s">
        <v>115</v>
      </c>
      <c r="F14" s="10" t="s">
        <v>116</v>
      </c>
      <c r="G14" s="11" t="s">
        <v>123</v>
      </c>
      <c r="H14" s="10"/>
      <c r="I14" s="11" t="s">
        <v>124</v>
      </c>
      <c r="J14" s="10"/>
      <c r="K14" s="10"/>
      <c r="L14" s="13" t="s">
        <v>42</v>
      </c>
      <c r="M14" s="11" t="s">
        <v>43</v>
      </c>
      <c r="N14" s="10"/>
      <c r="O14" s="10"/>
      <c r="P14" s="13" t="n">
        <v>450</v>
      </c>
      <c r="Q14" s="10"/>
      <c r="R14" s="13" t="n">
        <v>106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 t="s">
        <v>44</v>
      </c>
      <c r="AG14" s="10"/>
      <c r="AH14" s="10"/>
      <c r="AI14" s="10"/>
    </row>
    <row r="15" s="17" customFormat="true" ht="16.5" hidden="false" customHeight="true" outlineLevel="0" collapsed="false">
      <c r="A15" s="10" t="s">
        <v>125</v>
      </c>
      <c r="B15" s="10" t="s">
        <v>126</v>
      </c>
      <c r="C15" s="11" t="s">
        <v>127</v>
      </c>
      <c r="D15" s="10"/>
      <c r="E15" s="10" t="s">
        <v>115</v>
      </c>
      <c r="F15" s="10" t="s">
        <v>116</v>
      </c>
      <c r="G15" s="11" t="s">
        <v>123</v>
      </c>
      <c r="H15" s="10"/>
      <c r="I15" s="11" t="s">
        <v>124</v>
      </c>
      <c r="J15" s="10"/>
      <c r="K15" s="10"/>
      <c r="L15" s="13" t="s">
        <v>42</v>
      </c>
      <c r="M15" s="11" t="s">
        <v>43</v>
      </c>
      <c r="N15" s="10"/>
      <c r="O15" s="10"/>
      <c r="P15" s="13" t="n">
        <v>450</v>
      </c>
      <c r="Q15" s="10"/>
      <c r="R15" s="13" t="n">
        <v>106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44</v>
      </c>
      <c r="AG15" s="10"/>
      <c r="AH15" s="10"/>
      <c r="AI15" s="10"/>
    </row>
    <row r="16" s="17" customFormat="true" ht="16.5" hidden="false" customHeight="true" outlineLevel="0" collapsed="false">
      <c r="A16" s="10" t="s">
        <v>128</v>
      </c>
      <c r="B16" s="10" t="s">
        <v>129</v>
      </c>
      <c r="C16" s="11" t="s">
        <v>130</v>
      </c>
      <c r="D16" s="10"/>
      <c r="E16" s="10" t="s">
        <v>115</v>
      </c>
      <c r="F16" s="10" t="s">
        <v>131</v>
      </c>
      <c r="G16" s="11" t="s">
        <v>132</v>
      </c>
      <c r="I16" s="11" t="s">
        <v>118</v>
      </c>
      <c r="J16" s="10"/>
      <c r="K16" s="10"/>
      <c r="L16" s="13" t="s">
        <v>119</v>
      </c>
      <c r="M16" s="11" t="s">
        <v>43</v>
      </c>
      <c r="N16" s="10"/>
      <c r="O16" s="10"/>
      <c r="P16" s="13" t="n">
        <v>450</v>
      </c>
      <c r="Q16" s="10"/>
      <c r="R16" s="13" t="n">
        <v>105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44</v>
      </c>
      <c r="AG16" s="10"/>
      <c r="AH16" s="10"/>
      <c r="AI16" s="10"/>
    </row>
    <row r="17" s="17" customFormat="true" ht="16.5" hidden="false" customHeight="true" outlineLevel="0" collapsed="false">
      <c r="A17" s="10" t="s">
        <v>133</v>
      </c>
      <c r="B17" s="10" t="s">
        <v>134</v>
      </c>
      <c r="C17" s="11" t="s">
        <v>135</v>
      </c>
      <c r="D17" s="10"/>
      <c r="E17" s="10" t="s">
        <v>136</v>
      </c>
      <c r="F17" s="10" t="s">
        <v>137</v>
      </c>
      <c r="G17" s="11" t="s">
        <v>138</v>
      </c>
      <c r="H17" s="10"/>
      <c r="I17" s="11" t="s">
        <v>124</v>
      </c>
      <c r="J17" s="10"/>
      <c r="K17" s="10"/>
      <c r="L17" s="13" t="s">
        <v>42</v>
      </c>
      <c r="M17" s="11" t="s">
        <v>43</v>
      </c>
      <c r="N17" s="10"/>
      <c r="O17" s="10"/>
      <c r="P17" s="13" t="n">
        <v>320</v>
      </c>
      <c r="Q17" s="10"/>
      <c r="R17" s="13" t="n">
        <v>106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 t="s">
        <v>44</v>
      </c>
      <c r="AG17" s="10"/>
      <c r="AH17" s="10"/>
      <c r="AI17" s="10"/>
    </row>
    <row r="18" s="17" customFormat="true" ht="16.5" hidden="false" customHeight="true" outlineLevel="0" collapsed="false">
      <c r="A18" s="10" t="s">
        <v>139</v>
      </c>
      <c r="B18" s="10" t="s">
        <v>140</v>
      </c>
      <c r="C18" s="11" t="s">
        <v>141</v>
      </c>
      <c r="D18" s="10"/>
      <c r="E18" s="10" t="s">
        <v>115</v>
      </c>
      <c r="F18" s="10" t="s">
        <v>116</v>
      </c>
      <c r="G18" s="11" t="s">
        <v>117</v>
      </c>
      <c r="H18" s="10"/>
      <c r="I18" s="11" t="s">
        <v>118</v>
      </c>
      <c r="J18" s="10"/>
      <c r="K18" s="10"/>
      <c r="L18" s="13" t="s">
        <v>119</v>
      </c>
      <c r="M18" s="11" t="s">
        <v>43</v>
      </c>
      <c r="N18" s="10"/>
      <c r="O18" s="10"/>
      <c r="P18" s="13" t="n">
        <v>450</v>
      </c>
      <c r="Q18" s="10"/>
      <c r="R18" s="13" t="n">
        <v>105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44</v>
      </c>
      <c r="AG18" s="10"/>
      <c r="AH18" s="10"/>
      <c r="AI18" s="10"/>
    </row>
    <row r="19" s="17" customFormat="true" ht="16.5" hidden="false" customHeight="true" outlineLevel="0" collapsed="false">
      <c r="A19" s="10" t="s">
        <v>142</v>
      </c>
      <c r="B19" s="10" t="s">
        <v>143</v>
      </c>
      <c r="C19" s="11" t="s">
        <v>144</v>
      </c>
      <c r="D19" s="10"/>
      <c r="E19" s="10" t="s">
        <v>145</v>
      </c>
      <c r="F19" s="10" t="s">
        <v>146</v>
      </c>
      <c r="G19" s="11" t="s">
        <v>147</v>
      </c>
      <c r="H19" s="10"/>
      <c r="I19" s="11" t="s">
        <v>124</v>
      </c>
      <c r="J19" s="10"/>
      <c r="K19" s="10"/>
      <c r="L19" s="13" t="s">
        <v>119</v>
      </c>
      <c r="M19" s="11" t="s">
        <v>43</v>
      </c>
      <c r="N19" s="10"/>
      <c r="O19" s="10"/>
      <c r="P19" s="13" t="n">
        <v>699</v>
      </c>
      <c r="Q19" s="10"/>
      <c r="R19" s="13" t="n">
        <v>105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44</v>
      </c>
      <c r="AG19" s="10"/>
      <c r="AH19" s="10"/>
      <c r="AI19" s="10"/>
    </row>
    <row r="20" s="17" customFormat="true" ht="16.5" hidden="false" customHeight="true" outlineLevel="0" collapsed="false">
      <c r="A20" s="10" t="s">
        <v>148</v>
      </c>
      <c r="B20" s="10" t="s">
        <v>149</v>
      </c>
      <c r="C20" s="11" t="s">
        <v>150</v>
      </c>
      <c r="D20" s="10"/>
      <c r="E20" s="10" t="s">
        <v>151</v>
      </c>
      <c r="F20" s="10" t="s">
        <v>152</v>
      </c>
      <c r="G20" s="11" t="s">
        <v>153</v>
      </c>
      <c r="H20" s="10"/>
      <c r="I20" s="11" t="s">
        <v>154</v>
      </c>
      <c r="J20" s="10"/>
      <c r="K20" s="10"/>
      <c r="L20" s="13" t="s">
        <v>42</v>
      </c>
      <c r="M20" s="11" t="s">
        <v>43</v>
      </c>
      <c r="N20" s="10"/>
      <c r="O20" s="10"/>
      <c r="P20" s="13" t="n">
        <v>450</v>
      </c>
      <c r="Q20" s="10"/>
      <c r="R20" s="13" t="n">
        <v>106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44</v>
      </c>
      <c r="AG20" s="10"/>
      <c r="AH20" s="10"/>
      <c r="AI20" s="10"/>
    </row>
    <row r="21" s="17" customFormat="true" ht="16.5" hidden="false" customHeight="true" outlineLevel="0" collapsed="false">
      <c r="A21" s="10" t="s">
        <v>155</v>
      </c>
      <c r="B21" s="10" t="s">
        <v>156</v>
      </c>
      <c r="C21" s="11" t="s">
        <v>157</v>
      </c>
      <c r="D21" s="10"/>
      <c r="E21" s="10" t="s">
        <v>158</v>
      </c>
      <c r="F21" s="10" t="s">
        <v>159</v>
      </c>
      <c r="G21" s="11" t="s">
        <v>160</v>
      </c>
      <c r="H21" s="10"/>
      <c r="I21" s="11" t="s">
        <v>161</v>
      </c>
      <c r="J21" s="10"/>
      <c r="K21" s="10"/>
      <c r="L21" s="13" t="s">
        <v>42</v>
      </c>
      <c r="M21" s="11" t="s">
        <v>43</v>
      </c>
      <c r="N21" s="10"/>
      <c r="O21" s="10"/>
      <c r="P21" s="13" t="n">
        <v>250</v>
      </c>
      <c r="Q21" s="10"/>
      <c r="R21" s="13" t="n">
        <v>106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 t="s">
        <v>44</v>
      </c>
      <c r="AG21" s="10"/>
      <c r="AH21" s="10"/>
      <c r="AI21" s="10"/>
    </row>
    <row r="22" s="17" customFormat="true" ht="16.5" hidden="false" customHeight="true" outlineLevel="0" collapsed="false">
      <c r="A22" s="10" t="s">
        <v>162</v>
      </c>
      <c r="B22" s="10" t="s">
        <v>163</v>
      </c>
      <c r="C22" s="11" t="s">
        <v>164</v>
      </c>
      <c r="D22" s="10"/>
      <c r="E22" s="10" t="s">
        <v>136</v>
      </c>
      <c r="F22" s="10" t="s">
        <v>165</v>
      </c>
      <c r="G22" s="11" t="s">
        <v>166</v>
      </c>
      <c r="H22" s="10"/>
      <c r="I22" s="11" t="s">
        <v>167</v>
      </c>
      <c r="J22" s="10"/>
      <c r="K22" s="10"/>
      <c r="L22" s="13" t="s">
        <v>42</v>
      </c>
      <c r="M22" s="11" t="s">
        <v>43</v>
      </c>
      <c r="N22" s="10"/>
      <c r="O22" s="10"/>
      <c r="P22" s="13" t="n">
        <v>280</v>
      </c>
      <c r="Q22" s="10"/>
      <c r="R22" s="13" t="n">
        <v>106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44</v>
      </c>
      <c r="AG22" s="10"/>
      <c r="AH22" s="10"/>
      <c r="AI22" s="10"/>
    </row>
    <row r="23" s="17" customFormat="true" ht="16.5" hidden="false" customHeight="true" outlineLevel="0" collapsed="false">
      <c r="A23" s="10" t="s">
        <v>168</v>
      </c>
      <c r="B23" s="10" t="s">
        <v>169</v>
      </c>
      <c r="C23" s="11" t="s">
        <v>170</v>
      </c>
      <c r="D23" s="10"/>
      <c r="E23" s="10" t="s">
        <v>171</v>
      </c>
      <c r="F23" s="10" t="s">
        <v>172</v>
      </c>
      <c r="G23" s="11" t="s">
        <v>173</v>
      </c>
      <c r="H23" s="10"/>
      <c r="I23" s="11" t="s">
        <v>174</v>
      </c>
      <c r="J23" s="10"/>
      <c r="K23" s="10"/>
      <c r="L23" s="13" t="s">
        <v>42</v>
      </c>
      <c r="M23" s="11" t="s">
        <v>43</v>
      </c>
      <c r="N23" s="10"/>
      <c r="O23" s="10"/>
      <c r="P23" s="13" t="n">
        <v>350</v>
      </c>
      <c r="Q23" s="10"/>
      <c r="R23" s="13" t="n">
        <v>106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1" t="s">
        <v>44</v>
      </c>
      <c r="AG23" s="10"/>
      <c r="AH23" s="10"/>
      <c r="AI23" s="10"/>
    </row>
    <row r="24" s="17" customFormat="true" ht="16.5" hidden="false" customHeight="true" outlineLevel="0" collapsed="false">
      <c r="A24" s="10" t="s">
        <v>175</v>
      </c>
      <c r="B24" s="10" t="s">
        <v>176</v>
      </c>
      <c r="C24" s="11" t="s">
        <v>177</v>
      </c>
      <c r="D24" s="10"/>
      <c r="E24" s="10" t="s">
        <v>178</v>
      </c>
      <c r="F24" s="10" t="s">
        <v>179</v>
      </c>
      <c r="G24" s="11" t="s">
        <v>180</v>
      </c>
      <c r="H24" s="10"/>
      <c r="I24" s="11" t="s">
        <v>174</v>
      </c>
      <c r="J24" s="10"/>
      <c r="K24" s="10"/>
      <c r="L24" s="13" t="s">
        <v>42</v>
      </c>
      <c r="M24" s="11" t="s">
        <v>43</v>
      </c>
      <c r="N24" s="10"/>
      <c r="O24" s="10"/>
      <c r="P24" s="13" t="n">
        <v>290</v>
      </c>
      <c r="Q24" s="10"/>
      <c r="R24" s="13" t="n">
        <v>106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44</v>
      </c>
      <c r="AG24" s="10"/>
      <c r="AH24" s="10"/>
      <c r="AI24" s="10"/>
    </row>
    <row r="25" s="17" customFormat="true" ht="16.5" hidden="false" customHeight="true" outlineLevel="0" collapsed="false">
      <c r="A25" s="10" t="s">
        <v>181</v>
      </c>
      <c r="B25" s="10" t="s">
        <v>182</v>
      </c>
      <c r="C25" s="11" t="s">
        <v>183</v>
      </c>
      <c r="D25" s="10"/>
      <c r="E25" s="10" t="s">
        <v>82</v>
      </c>
      <c r="F25" s="10" t="s">
        <v>184</v>
      </c>
      <c r="G25" s="11" t="s">
        <v>185</v>
      </c>
      <c r="H25" s="10"/>
      <c r="I25" s="11" t="s">
        <v>186</v>
      </c>
      <c r="J25" s="10"/>
      <c r="K25" s="10"/>
      <c r="L25" s="10" t="s">
        <v>42</v>
      </c>
      <c r="M25" s="11" t="s">
        <v>43</v>
      </c>
      <c r="N25" s="10"/>
      <c r="O25" s="10"/>
      <c r="P25" s="10" t="n">
        <v>450</v>
      </c>
      <c r="Q25" s="10"/>
      <c r="R25" s="10" t="n">
        <v>106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1" t="s">
        <v>44</v>
      </c>
      <c r="AG25" s="10"/>
      <c r="AH25" s="10"/>
      <c r="AI25" s="10"/>
    </row>
    <row r="26" customFormat="false" ht="16.5" hidden="false" customHeight="true" outlineLevel="0" collapsed="false">
      <c r="A26" s="10" t="s">
        <v>187</v>
      </c>
      <c r="B26" s="10" t="s">
        <v>188</v>
      </c>
      <c r="C26" s="11" t="s">
        <v>189</v>
      </c>
      <c r="D26" s="10"/>
      <c r="E26" s="10" t="s">
        <v>190</v>
      </c>
      <c r="F26" s="10" t="s">
        <v>191</v>
      </c>
      <c r="G26" s="11" t="s">
        <v>192</v>
      </c>
      <c r="H26" s="10"/>
      <c r="I26" s="11" t="s">
        <v>193</v>
      </c>
      <c r="J26" s="10"/>
      <c r="K26" s="10"/>
      <c r="L26" s="10" t="s">
        <v>42</v>
      </c>
      <c r="M26" s="11" t="s">
        <v>43</v>
      </c>
      <c r="N26" s="10"/>
      <c r="O26" s="10"/>
      <c r="P26" s="10" t="n">
        <v>330</v>
      </c>
      <c r="Q26" s="10"/>
      <c r="R26" s="10" t="n">
        <v>106</v>
      </c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 t="s">
        <v>44</v>
      </c>
      <c r="AG26" s="10"/>
      <c r="AH26" s="10"/>
      <c r="AI26" s="10"/>
    </row>
    <row r="27" customFormat="false" ht="16.5" hidden="false" customHeight="true" outlineLevel="0" collapsed="false">
      <c r="A27" s="10" t="s">
        <v>194</v>
      </c>
      <c r="B27" s="10" t="s">
        <v>195</v>
      </c>
      <c r="C27" s="11" t="s">
        <v>196</v>
      </c>
      <c r="D27" s="10"/>
      <c r="E27" s="10" t="s">
        <v>197</v>
      </c>
      <c r="F27" s="10" t="s">
        <v>198</v>
      </c>
      <c r="G27" s="11" t="s">
        <v>199</v>
      </c>
      <c r="H27" s="10"/>
      <c r="I27" s="11" t="s">
        <v>200</v>
      </c>
      <c r="J27" s="10"/>
      <c r="K27" s="10"/>
      <c r="L27" s="10" t="s">
        <v>42</v>
      </c>
      <c r="M27" s="11" t="s">
        <v>43</v>
      </c>
      <c r="N27" s="10"/>
      <c r="O27" s="10"/>
      <c r="P27" s="10" t="n">
        <v>230</v>
      </c>
      <c r="Q27" s="10"/>
      <c r="R27" s="10" t="n">
        <v>106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 t="s">
        <v>44</v>
      </c>
      <c r="AG27" s="10"/>
      <c r="AH27" s="10"/>
      <c r="AI27" s="10"/>
    </row>
    <row r="28" customFormat="false" ht="16.5" hidden="false" customHeight="true" outlineLevel="0" collapsed="false">
      <c r="A28" s="10" t="s">
        <v>201</v>
      </c>
      <c r="B28" s="10" t="s">
        <v>202</v>
      </c>
      <c r="C28" s="11" t="s">
        <v>203</v>
      </c>
      <c r="D28" s="10"/>
      <c r="E28" s="10" t="s">
        <v>82</v>
      </c>
      <c r="F28" s="10" t="s">
        <v>204</v>
      </c>
      <c r="G28" s="11" t="s">
        <v>205</v>
      </c>
      <c r="H28" s="10"/>
      <c r="I28" s="11" t="s">
        <v>206</v>
      </c>
      <c r="J28" s="10"/>
      <c r="K28" s="10"/>
      <c r="L28" s="10" t="s">
        <v>42</v>
      </c>
      <c r="M28" s="11" t="s">
        <v>43</v>
      </c>
      <c r="N28" s="10"/>
      <c r="O28" s="10"/>
      <c r="P28" s="10" t="n">
        <v>250</v>
      </c>
      <c r="Q28" s="10"/>
      <c r="R28" s="10" t="n">
        <v>106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44</v>
      </c>
      <c r="AG28" s="10"/>
      <c r="AH28" s="10"/>
      <c r="AI28" s="10"/>
    </row>
    <row r="29" customFormat="false" ht="16.5" hidden="false" customHeight="true" outlineLevel="0" collapsed="false">
      <c r="A29" s="10" t="s">
        <v>207</v>
      </c>
      <c r="B29" s="10" t="s">
        <v>208</v>
      </c>
      <c r="C29" s="11" t="s">
        <v>209</v>
      </c>
      <c r="D29" s="10"/>
      <c r="E29" s="10" t="s">
        <v>136</v>
      </c>
      <c r="F29" s="10" t="s">
        <v>210</v>
      </c>
      <c r="G29" s="11" t="s">
        <v>211</v>
      </c>
      <c r="H29" s="10"/>
      <c r="I29" s="11" t="s">
        <v>41</v>
      </c>
      <c r="J29" s="10"/>
      <c r="K29" s="10"/>
      <c r="L29" s="10" t="s">
        <v>42</v>
      </c>
      <c r="M29" s="11" t="s">
        <v>43</v>
      </c>
      <c r="N29" s="10"/>
      <c r="O29" s="10"/>
      <c r="P29" s="10" t="n">
        <v>280</v>
      </c>
      <c r="Q29" s="10"/>
      <c r="R29" s="10" t="n">
        <v>106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44</v>
      </c>
      <c r="AG29" s="10"/>
      <c r="AH29" s="10"/>
      <c r="AI29" s="10"/>
    </row>
    <row r="30" customFormat="false" ht="16.5" hidden="false" customHeight="true" outlineLevel="0" collapsed="false">
      <c r="A30" s="10" t="s">
        <v>212</v>
      </c>
      <c r="B30" s="10" t="s">
        <v>213</v>
      </c>
      <c r="C30" s="11" t="s">
        <v>214</v>
      </c>
      <c r="D30" s="10"/>
      <c r="E30" s="10" t="s">
        <v>215</v>
      </c>
      <c r="F30" s="10" t="s">
        <v>216</v>
      </c>
      <c r="G30" s="11" t="s">
        <v>217</v>
      </c>
      <c r="H30" s="10"/>
      <c r="I30" s="11" t="s">
        <v>218</v>
      </c>
      <c r="J30" s="10"/>
      <c r="K30" s="10"/>
      <c r="L30" s="10" t="s">
        <v>42</v>
      </c>
      <c r="M30" s="11" t="s">
        <v>43</v>
      </c>
      <c r="N30" s="10"/>
      <c r="O30" s="10"/>
      <c r="P30" s="10" t="n">
        <v>400</v>
      </c>
      <c r="Q30" s="10"/>
      <c r="R30" s="10" t="n">
        <v>106</v>
      </c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44</v>
      </c>
      <c r="AG30" s="10"/>
      <c r="AH30" s="10"/>
      <c r="AI30" s="10"/>
    </row>
    <row r="31" customFormat="false" ht="16.5" hidden="false" customHeight="true" outlineLevel="0" collapsed="false">
      <c r="A31" s="10" t="s">
        <v>219</v>
      </c>
      <c r="B31" s="10" t="s">
        <v>220</v>
      </c>
      <c r="C31" s="11" t="s">
        <v>221</v>
      </c>
      <c r="D31" s="10"/>
      <c r="E31" s="10" t="s">
        <v>222</v>
      </c>
      <c r="F31" s="10" t="s">
        <v>223</v>
      </c>
      <c r="G31" s="11" t="s">
        <v>224</v>
      </c>
      <c r="H31" s="10"/>
      <c r="I31" s="11" t="s">
        <v>225</v>
      </c>
      <c r="J31" s="10"/>
      <c r="K31" s="10"/>
      <c r="L31" s="10" t="s">
        <v>226</v>
      </c>
      <c r="M31" s="11" t="s">
        <v>43</v>
      </c>
      <c r="N31" s="10"/>
      <c r="O31" s="10"/>
      <c r="P31" s="10" t="n">
        <v>260</v>
      </c>
      <c r="Q31" s="10"/>
      <c r="R31" s="10" t="n">
        <v>109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1" t="s">
        <v>44</v>
      </c>
      <c r="AG31" s="10"/>
      <c r="AH31" s="10"/>
      <c r="AI31" s="10"/>
    </row>
    <row r="32" customFormat="false" ht="16.5" hidden="false" customHeight="true" outlineLevel="0" collapsed="false">
      <c r="A32" s="10" t="s">
        <v>227</v>
      </c>
      <c r="B32" s="10" t="s">
        <v>228</v>
      </c>
      <c r="C32" s="11" t="s">
        <v>229</v>
      </c>
      <c r="D32" s="10"/>
      <c r="E32" s="10" t="s">
        <v>230</v>
      </c>
      <c r="F32" s="10" t="s">
        <v>231</v>
      </c>
      <c r="G32" s="11" t="s">
        <v>232</v>
      </c>
      <c r="H32" s="10"/>
      <c r="I32" s="11" t="s">
        <v>233</v>
      </c>
      <c r="J32" s="10"/>
      <c r="K32" s="10"/>
      <c r="L32" s="10" t="s">
        <v>42</v>
      </c>
      <c r="M32" s="11" t="s">
        <v>43</v>
      </c>
      <c r="N32" s="10"/>
      <c r="O32" s="10"/>
      <c r="P32" s="10" t="n">
        <v>300</v>
      </c>
      <c r="Q32" s="10"/>
      <c r="R32" s="10" t="n">
        <v>106</v>
      </c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 t="s">
        <v>64</v>
      </c>
      <c r="AD32" s="10"/>
      <c r="AE32" s="10"/>
      <c r="AF32" s="11" t="s">
        <v>44</v>
      </c>
      <c r="AG32" s="10"/>
      <c r="AH32" s="10"/>
      <c r="AI32" s="10"/>
    </row>
    <row r="33" customFormat="false" ht="16.5" hidden="false" customHeight="true" outlineLevel="0" collapsed="false">
      <c r="A33" s="10" t="s">
        <v>234</v>
      </c>
      <c r="B33" s="10" t="s">
        <v>235</v>
      </c>
      <c r="C33" s="11" t="s">
        <v>236</v>
      </c>
      <c r="D33" s="10"/>
      <c r="E33" s="10" t="s">
        <v>237</v>
      </c>
      <c r="F33" s="10" t="s">
        <v>238</v>
      </c>
      <c r="G33" s="11" t="s">
        <v>239</v>
      </c>
      <c r="H33" s="10"/>
      <c r="I33" s="11" t="s">
        <v>233</v>
      </c>
      <c r="J33" s="10"/>
      <c r="K33" s="10"/>
      <c r="L33" s="10" t="s">
        <v>226</v>
      </c>
      <c r="M33" s="11" t="s">
        <v>43</v>
      </c>
      <c r="N33" s="10"/>
      <c r="O33" s="10"/>
      <c r="P33" s="10" t="n">
        <v>280</v>
      </c>
      <c r="Q33" s="10"/>
      <c r="R33" s="10" t="n">
        <v>109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1" t="s">
        <v>44</v>
      </c>
      <c r="AG33" s="10"/>
      <c r="AH33" s="10"/>
      <c r="AI33" s="10"/>
    </row>
    <row r="34" customFormat="false" ht="16.5" hidden="false" customHeight="true" outlineLevel="0" collapsed="false">
      <c r="A34" s="10" t="s">
        <v>240</v>
      </c>
      <c r="B34" s="10" t="s">
        <v>241</v>
      </c>
      <c r="C34" s="11" t="s">
        <v>242</v>
      </c>
      <c r="D34" s="10"/>
      <c r="E34" s="10" t="s">
        <v>243</v>
      </c>
      <c r="F34" s="10" t="s">
        <v>244</v>
      </c>
      <c r="G34" s="11" t="s">
        <v>245</v>
      </c>
      <c r="H34" s="10"/>
      <c r="I34" s="11" t="s">
        <v>233</v>
      </c>
      <c r="J34" s="10"/>
      <c r="K34" s="10"/>
      <c r="L34" s="10" t="s">
        <v>42</v>
      </c>
      <c r="M34" s="11" t="s">
        <v>43</v>
      </c>
      <c r="N34" s="10"/>
      <c r="O34" s="10"/>
      <c r="P34" s="10" t="n">
        <v>300</v>
      </c>
      <c r="Q34" s="10"/>
      <c r="R34" s="10" t="n">
        <v>106</v>
      </c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1" t="s">
        <v>44</v>
      </c>
      <c r="AG34" s="10"/>
      <c r="AH34" s="10"/>
      <c r="AI34" s="10"/>
    </row>
    <row r="35" customFormat="false" ht="16.5" hidden="false" customHeight="true" outlineLevel="0" collapsed="false">
      <c r="A35" s="10" t="s">
        <v>246</v>
      </c>
      <c r="B35" s="10" t="s">
        <v>247</v>
      </c>
      <c r="C35" s="11" t="s">
        <v>248</v>
      </c>
      <c r="D35" s="10"/>
      <c r="E35" s="10" t="s">
        <v>48</v>
      </c>
      <c r="F35" s="10" t="s">
        <v>249</v>
      </c>
      <c r="G35" s="11" t="s">
        <v>250</v>
      </c>
      <c r="H35" s="10"/>
      <c r="I35" s="11" t="s">
        <v>251</v>
      </c>
      <c r="J35" s="10"/>
      <c r="K35" s="10"/>
      <c r="L35" s="10" t="s">
        <v>42</v>
      </c>
      <c r="M35" s="11" t="s">
        <v>43</v>
      </c>
      <c r="N35" s="10"/>
      <c r="O35" s="10"/>
      <c r="P35" s="10" t="n">
        <v>360</v>
      </c>
      <c r="Q35" s="10"/>
      <c r="R35" s="10" t="n">
        <v>106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1" t="s">
        <v>44</v>
      </c>
      <c r="AG35" s="10"/>
      <c r="AH35" s="10"/>
      <c r="AI35" s="10"/>
    </row>
    <row r="36" customFormat="false" ht="16.5" hidden="false" customHeight="true" outlineLevel="0" collapsed="false">
      <c r="A36" s="10" t="s">
        <v>252</v>
      </c>
      <c r="B36" s="10" t="s">
        <v>253</v>
      </c>
      <c r="C36" s="11" t="s">
        <v>254</v>
      </c>
      <c r="D36" s="10"/>
      <c r="E36" s="10" t="s">
        <v>255</v>
      </c>
      <c r="F36" s="10" t="s">
        <v>256</v>
      </c>
      <c r="G36" s="11" t="s">
        <v>257</v>
      </c>
      <c r="H36" s="10"/>
      <c r="I36" s="11" t="s">
        <v>258</v>
      </c>
      <c r="J36" s="10"/>
      <c r="K36" s="10"/>
      <c r="L36" s="10" t="s">
        <v>42</v>
      </c>
      <c r="M36" s="11" t="s">
        <v>43</v>
      </c>
      <c r="N36" s="10"/>
      <c r="O36" s="10"/>
      <c r="P36" s="10" t="n">
        <v>300</v>
      </c>
      <c r="Q36" s="10"/>
      <c r="R36" s="10" t="n">
        <v>106</v>
      </c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1" t="s">
        <v>44</v>
      </c>
      <c r="AG36" s="10"/>
      <c r="AH36" s="10"/>
      <c r="AI36" s="10"/>
    </row>
    <row r="37" customFormat="false" ht="16.5" hidden="false" customHeight="true" outlineLevel="0" collapsed="false">
      <c r="A37" s="10" t="s">
        <v>259</v>
      </c>
      <c r="B37" s="10" t="s">
        <v>260</v>
      </c>
      <c r="C37" s="11" t="s">
        <v>261</v>
      </c>
      <c r="D37" s="10"/>
      <c r="E37" s="10" t="s">
        <v>262</v>
      </c>
      <c r="F37" s="10" t="s">
        <v>263</v>
      </c>
      <c r="G37" s="11" t="s">
        <v>264</v>
      </c>
      <c r="H37" s="10"/>
      <c r="I37" s="11" t="s">
        <v>265</v>
      </c>
      <c r="J37" s="10"/>
      <c r="K37" s="10"/>
      <c r="L37" s="10" t="s">
        <v>42</v>
      </c>
      <c r="M37" s="11" t="s">
        <v>43</v>
      </c>
      <c r="N37" s="10"/>
      <c r="O37" s="10"/>
      <c r="P37" s="10" t="n">
        <v>400</v>
      </c>
      <c r="Q37" s="10"/>
      <c r="R37" s="10" t="n">
        <v>106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1" t="s">
        <v>44</v>
      </c>
      <c r="AG37" s="10"/>
      <c r="AH37" s="10"/>
      <c r="AI37" s="10"/>
    </row>
    <row r="38" customFormat="false" ht="16.5" hidden="false" customHeight="true" outlineLevel="0" collapsed="false">
      <c r="A38" s="10" t="s">
        <v>266</v>
      </c>
      <c r="B38" s="10" t="s">
        <v>267</v>
      </c>
      <c r="C38" s="11" t="s">
        <v>268</v>
      </c>
      <c r="D38" s="10"/>
      <c r="E38" s="10" t="s">
        <v>82</v>
      </c>
      <c r="F38" s="10" t="s">
        <v>269</v>
      </c>
      <c r="G38" s="11" t="s">
        <v>270</v>
      </c>
      <c r="H38" s="10"/>
      <c r="I38" s="11" t="s">
        <v>271</v>
      </c>
      <c r="J38" s="10"/>
      <c r="K38" s="10"/>
      <c r="L38" s="10" t="s">
        <v>119</v>
      </c>
      <c r="M38" s="11" t="s">
        <v>43</v>
      </c>
      <c r="N38" s="10"/>
      <c r="O38" s="10"/>
      <c r="P38" s="10" t="n">
        <v>650</v>
      </c>
      <c r="Q38" s="10"/>
      <c r="R38" s="10" t="n">
        <v>105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1" t="s">
        <v>44</v>
      </c>
      <c r="AG38" s="10"/>
      <c r="AH38" s="10"/>
      <c r="AI38" s="10"/>
    </row>
    <row r="39" customFormat="false" ht="16.5" hidden="false" customHeight="true" outlineLevel="0" collapsed="false">
      <c r="A39" s="10" t="s">
        <v>272</v>
      </c>
      <c r="B39" s="10" t="s">
        <v>273</v>
      </c>
      <c r="C39" s="11" t="s">
        <v>274</v>
      </c>
      <c r="D39" s="10"/>
      <c r="E39" s="10" t="s">
        <v>275</v>
      </c>
      <c r="F39" s="10" t="s">
        <v>276</v>
      </c>
      <c r="G39" s="11" t="s">
        <v>277</v>
      </c>
      <c r="H39" s="10"/>
      <c r="I39" s="11" t="s">
        <v>278</v>
      </c>
      <c r="J39" s="10"/>
      <c r="K39" s="10"/>
      <c r="L39" s="10" t="s">
        <v>279</v>
      </c>
      <c r="M39" s="11" t="s">
        <v>43</v>
      </c>
      <c r="N39" s="10"/>
      <c r="O39" s="10"/>
      <c r="P39" s="10" t="n">
        <v>350</v>
      </c>
      <c r="Q39" s="10"/>
      <c r="R39" s="10" t="n">
        <v>97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1" t="s">
        <v>44</v>
      </c>
      <c r="AG39" s="10"/>
      <c r="AH39" s="10"/>
      <c r="AI39" s="10"/>
    </row>
    <row r="40" customFormat="false" ht="16.5" hidden="false" customHeight="true" outlineLevel="0" collapsed="false">
      <c r="A40" s="10" t="s">
        <v>280</v>
      </c>
      <c r="B40" s="10" t="s">
        <v>281</v>
      </c>
      <c r="C40" s="11" t="s">
        <v>282</v>
      </c>
      <c r="D40" s="10"/>
      <c r="E40" s="10" t="s">
        <v>48</v>
      </c>
      <c r="F40" s="10" t="s">
        <v>283</v>
      </c>
      <c r="G40" s="11" t="s">
        <v>284</v>
      </c>
      <c r="H40" s="10"/>
      <c r="I40" s="11" t="s">
        <v>278</v>
      </c>
      <c r="J40" s="10"/>
      <c r="K40" s="10"/>
      <c r="L40" s="10" t="s">
        <v>42</v>
      </c>
      <c r="M40" s="11" t="s">
        <v>43</v>
      </c>
      <c r="N40" s="10"/>
      <c r="O40" s="10"/>
      <c r="P40" s="10" t="n">
        <v>320</v>
      </c>
      <c r="Q40" s="10"/>
      <c r="R40" s="10" t="n">
        <v>106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1" t="s">
        <v>44</v>
      </c>
      <c r="AG40" s="10"/>
      <c r="AH40" s="10"/>
      <c r="AI40" s="10"/>
    </row>
    <row r="41" customFormat="false" ht="16.5" hidden="false" customHeight="true" outlineLevel="0" collapsed="false">
      <c r="A41" s="10" t="s">
        <v>285</v>
      </c>
      <c r="B41" s="10" t="s">
        <v>286</v>
      </c>
      <c r="C41" s="11" t="s">
        <v>287</v>
      </c>
      <c r="D41" s="10"/>
      <c r="E41" s="10" t="s">
        <v>288</v>
      </c>
      <c r="F41" s="10" t="s">
        <v>289</v>
      </c>
      <c r="G41" s="11" t="s">
        <v>290</v>
      </c>
      <c r="H41" s="10"/>
      <c r="I41" s="11" t="s">
        <v>291</v>
      </c>
      <c r="J41" s="10"/>
      <c r="K41" s="10"/>
      <c r="L41" s="10" t="s">
        <v>42</v>
      </c>
      <c r="M41" s="11" t="s">
        <v>43</v>
      </c>
      <c r="N41" s="10"/>
      <c r="O41" s="10"/>
      <c r="P41" s="10" t="n">
        <v>800</v>
      </c>
      <c r="Q41" s="10"/>
      <c r="R41" s="10" t="n">
        <v>106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1" t="s">
        <v>44</v>
      </c>
      <c r="AG41" s="10"/>
      <c r="AH41" s="10"/>
      <c r="AI41" s="10"/>
    </row>
    <row r="42" customFormat="false" ht="16.5" hidden="false" customHeight="true" outlineLevel="0" collapsed="false">
      <c r="A42" s="10" t="s">
        <v>292</v>
      </c>
      <c r="B42" s="10" t="s">
        <v>293</v>
      </c>
      <c r="C42" s="11" t="s">
        <v>294</v>
      </c>
      <c r="D42" s="10"/>
      <c r="E42" s="10" t="s">
        <v>68</v>
      </c>
      <c r="F42" s="10" t="s">
        <v>295</v>
      </c>
      <c r="G42" s="11" t="s">
        <v>296</v>
      </c>
      <c r="H42" s="10"/>
      <c r="I42" s="11" t="s">
        <v>297</v>
      </c>
      <c r="J42" s="10"/>
      <c r="K42" s="10"/>
      <c r="L42" s="10" t="s">
        <v>42</v>
      </c>
      <c r="M42" s="11" t="s">
        <v>43</v>
      </c>
      <c r="N42" s="10"/>
      <c r="O42" s="10"/>
      <c r="P42" s="10" t="n">
        <v>260</v>
      </c>
      <c r="Q42" s="10"/>
      <c r="R42" s="10" t="n">
        <v>106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 t="s">
        <v>64</v>
      </c>
      <c r="AD42" s="10"/>
      <c r="AE42" s="10"/>
      <c r="AF42" s="11" t="s">
        <v>44</v>
      </c>
      <c r="AG42" s="10"/>
      <c r="AH42" s="10"/>
      <c r="AI42" s="10"/>
    </row>
    <row r="43" customFormat="false" ht="16.5" hidden="false" customHeight="true" outlineLevel="0" collapsed="false">
      <c r="A43" s="10" t="s">
        <v>298</v>
      </c>
      <c r="B43" s="10" t="s">
        <v>299</v>
      </c>
      <c r="C43" s="11" t="s">
        <v>300</v>
      </c>
      <c r="D43" s="10"/>
      <c r="E43" s="10" t="s">
        <v>68</v>
      </c>
      <c r="F43" s="10" t="s">
        <v>295</v>
      </c>
      <c r="G43" s="11" t="s">
        <v>296</v>
      </c>
      <c r="H43" s="10"/>
      <c r="I43" s="11" t="s">
        <v>297</v>
      </c>
      <c r="J43" s="10"/>
      <c r="K43" s="10"/>
      <c r="L43" s="10" t="s">
        <v>42</v>
      </c>
      <c r="M43" s="11" t="s">
        <v>43</v>
      </c>
      <c r="N43" s="10"/>
      <c r="O43" s="10"/>
      <c r="P43" s="10" t="n">
        <v>260</v>
      </c>
      <c r="Q43" s="10"/>
      <c r="R43" s="10" t="n">
        <v>106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 t="s">
        <v>301</v>
      </c>
      <c r="AD43" s="10"/>
      <c r="AE43" s="10"/>
      <c r="AF43" s="11" t="s">
        <v>44</v>
      </c>
      <c r="AG43" s="10"/>
      <c r="AH43" s="10"/>
      <c r="AI43" s="10"/>
    </row>
    <row r="44" customFormat="false" ht="16.5" hidden="false" customHeight="true" outlineLevel="0" collapsed="false">
      <c r="A44" s="10" t="s">
        <v>302</v>
      </c>
      <c r="B44" s="10" t="s">
        <v>303</v>
      </c>
      <c r="C44" s="11" t="s">
        <v>304</v>
      </c>
      <c r="D44" s="10"/>
      <c r="E44" s="10" t="s">
        <v>68</v>
      </c>
      <c r="F44" s="10" t="s">
        <v>295</v>
      </c>
      <c r="G44" s="11" t="s">
        <v>296</v>
      </c>
      <c r="H44" s="10"/>
      <c r="I44" s="11" t="s">
        <v>297</v>
      </c>
      <c r="J44" s="10"/>
      <c r="K44" s="10"/>
      <c r="L44" s="10" t="s">
        <v>42</v>
      </c>
      <c r="M44" s="11" t="s">
        <v>43</v>
      </c>
      <c r="N44" s="10"/>
      <c r="O44" s="10"/>
      <c r="P44" s="10" t="n">
        <v>260</v>
      </c>
      <c r="Q44" s="10"/>
      <c r="R44" s="10" t="n">
        <v>106</v>
      </c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 t="s">
        <v>305</v>
      </c>
      <c r="AD44" s="10"/>
      <c r="AE44" s="10"/>
      <c r="AF44" s="11" t="s">
        <v>44</v>
      </c>
      <c r="AG44" s="10"/>
      <c r="AH44" s="10"/>
      <c r="AI44" s="10"/>
    </row>
    <row r="45" customFormat="false" ht="16.5" hidden="false" customHeight="true" outlineLevel="0" collapsed="false">
      <c r="A45" s="10" t="s">
        <v>306</v>
      </c>
      <c r="B45" s="10" t="s">
        <v>307</v>
      </c>
      <c r="C45" s="11" t="s">
        <v>308</v>
      </c>
      <c r="D45" s="10"/>
      <c r="E45" s="10" t="s">
        <v>68</v>
      </c>
      <c r="F45" s="10" t="s">
        <v>295</v>
      </c>
      <c r="G45" s="11" t="s">
        <v>296</v>
      </c>
      <c r="H45" s="10"/>
      <c r="I45" s="11" t="s">
        <v>297</v>
      </c>
      <c r="J45" s="10"/>
      <c r="K45" s="10"/>
      <c r="L45" s="10" t="s">
        <v>42</v>
      </c>
      <c r="M45" s="11" t="s">
        <v>43</v>
      </c>
      <c r="N45" s="10"/>
      <c r="O45" s="10"/>
      <c r="P45" s="10" t="n">
        <v>260</v>
      </c>
      <c r="Q45" s="10"/>
      <c r="R45" s="10" t="n">
        <v>106</v>
      </c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 t="s">
        <v>309</v>
      </c>
      <c r="AD45" s="10"/>
      <c r="AE45" s="10"/>
      <c r="AF45" s="11" t="s">
        <v>44</v>
      </c>
      <c r="AG45" s="10"/>
      <c r="AH45" s="10"/>
      <c r="AI45" s="10"/>
    </row>
    <row r="46" customFormat="false" ht="16.5" hidden="false" customHeight="true" outlineLevel="0" collapsed="false">
      <c r="A46" s="10" t="s">
        <v>310</v>
      </c>
      <c r="B46" s="10" t="s">
        <v>311</v>
      </c>
      <c r="C46" s="11" t="s">
        <v>312</v>
      </c>
      <c r="D46" s="10"/>
      <c r="E46" s="10" t="s">
        <v>68</v>
      </c>
      <c r="F46" s="10" t="s">
        <v>295</v>
      </c>
      <c r="G46" s="11" t="s">
        <v>296</v>
      </c>
      <c r="H46" s="10"/>
      <c r="I46" s="11" t="s">
        <v>297</v>
      </c>
      <c r="J46" s="10"/>
      <c r="K46" s="10"/>
      <c r="L46" s="10" t="s">
        <v>42</v>
      </c>
      <c r="M46" s="11" t="s">
        <v>43</v>
      </c>
      <c r="N46" s="10"/>
      <c r="O46" s="10"/>
      <c r="P46" s="10" t="n">
        <v>260</v>
      </c>
      <c r="Q46" s="10"/>
      <c r="R46" s="10" t="n">
        <v>106</v>
      </c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 t="s">
        <v>313</v>
      </c>
      <c r="AD46" s="10"/>
      <c r="AE46" s="10"/>
      <c r="AF46" s="11" t="s">
        <v>44</v>
      </c>
      <c r="AG46" s="10"/>
      <c r="AH46" s="10"/>
      <c r="AI46" s="10"/>
    </row>
    <row r="47" customFormat="false" ht="16.5" hidden="false" customHeight="true" outlineLevel="0" collapsed="false">
      <c r="A47" s="10" t="s">
        <v>314</v>
      </c>
      <c r="B47" s="10" t="s">
        <v>315</v>
      </c>
      <c r="C47" s="11" t="s">
        <v>316</v>
      </c>
      <c r="D47" s="10"/>
      <c r="E47" s="10" t="s">
        <v>317</v>
      </c>
      <c r="F47" s="10" t="s">
        <v>318</v>
      </c>
      <c r="G47" s="11" t="s">
        <v>319</v>
      </c>
      <c r="H47" s="10"/>
      <c r="I47" s="11" t="s">
        <v>320</v>
      </c>
      <c r="J47" s="10"/>
      <c r="K47" s="10"/>
      <c r="L47" s="10" t="s">
        <v>42</v>
      </c>
      <c r="M47" s="11" t="s">
        <v>43</v>
      </c>
      <c r="N47" s="10"/>
      <c r="O47" s="10"/>
      <c r="P47" s="10" t="n">
        <v>400</v>
      </c>
      <c r="Q47" s="10"/>
      <c r="R47" s="10" t="n">
        <v>106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 t="s">
        <v>44</v>
      </c>
      <c r="AG47" s="10"/>
      <c r="AH47" s="10"/>
      <c r="AI47" s="10"/>
    </row>
    <row r="48" customFormat="false" ht="16.5" hidden="false" customHeight="true" outlineLevel="0" collapsed="false">
      <c r="A48" s="10" t="s">
        <v>321</v>
      </c>
      <c r="B48" s="10" t="s">
        <v>322</v>
      </c>
      <c r="C48" s="11" t="s">
        <v>323</v>
      </c>
      <c r="D48" s="10"/>
      <c r="E48" s="10" t="s">
        <v>317</v>
      </c>
      <c r="F48" s="10" t="s">
        <v>318</v>
      </c>
      <c r="G48" s="11" t="s">
        <v>324</v>
      </c>
      <c r="H48" s="10"/>
      <c r="I48" s="11" t="s">
        <v>320</v>
      </c>
      <c r="J48" s="10"/>
      <c r="K48" s="10"/>
      <c r="L48" s="10" t="s">
        <v>42</v>
      </c>
      <c r="M48" s="11" t="s">
        <v>43</v>
      </c>
      <c r="N48" s="10"/>
      <c r="O48" s="10"/>
      <c r="P48" s="10" t="n">
        <v>400</v>
      </c>
      <c r="Q48" s="10"/>
      <c r="R48" s="10" t="n">
        <v>106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44</v>
      </c>
      <c r="AG48" s="10"/>
      <c r="AH48" s="10"/>
      <c r="AI48" s="10"/>
    </row>
    <row r="49" customFormat="false" ht="16.5" hidden="false" customHeight="true" outlineLevel="0" collapsed="false">
      <c r="A49" s="10" t="s">
        <v>325</v>
      </c>
      <c r="B49" s="10" t="s">
        <v>326</v>
      </c>
      <c r="C49" s="11" t="s">
        <v>327</v>
      </c>
      <c r="D49" s="10"/>
      <c r="E49" s="10" t="s">
        <v>317</v>
      </c>
      <c r="F49" s="10" t="s">
        <v>318</v>
      </c>
      <c r="G49" s="11" t="s">
        <v>324</v>
      </c>
      <c r="H49" s="10"/>
      <c r="I49" s="11" t="s">
        <v>320</v>
      </c>
      <c r="J49" s="10"/>
      <c r="K49" s="10"/>
      <c r="L49" s="10" t="s">
        <v>42</v>
      </c>
      <c r="M49" s="11" t="s">
        <v>43</v>
      </c>
      <c r="N49" s="10"/>
      <c r="O49" s="10"/>
      <c r="P49" s="10" t="n">
        <v>400</v>
      </c>
      <c r="Q49" s="10"/>
      <c r="R49" s="10" t="n">
        <v>106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44</v>
      </c>
      <c r="AG49" s="10"/>
      <c r="AH49" s="10"/>
      <c r="AI49" s="10"/>
    </row>
    <row r="50" customFormat="false" ht="16.5" hidden="false" customHeight="true" outlineLevel="0" collapsed="false">
      <c r="A50" s="10" t="s">
        <v>328</v>
      </c>
      <c r="B50" s="10" t="s">
        <v>329</v>
      </c>
      <c r="C50" s="10" t="s">
        <v>330</v>
      </c>
      <c r="D50" s="10"/>
      <c r="E50" s="10" t="s">
        <v>331</v>
      </c>
      <c r="F50" s="10" t="s">
        <v>332</v>
      </c>
      <c r="G50" s="11" t="s">
        <v>333</v>
      </c>
      <c r="H50" s="10"/>
      <c r="I50" s="11" t="s">
        <v>334</v>
      </c>
      <c r="J50" s="10"/>
      <c r="K50" s="10"/>
      <c r="L50" s="10" t="s">
        <v>42</v>
      </c>
      <c r="M50" s="11" t="s">
        <v>43</v>
      </c>
      <c r="N50" s="10"/>
      <c r="O50" s="10"/>
      <c r="P50" s="10" t="n">
        <v>850</v>
      </c>
      <c r="Q50" s="10"/>
      <c r="R50" s="10" t="n">
        <v>106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1" t="s">
        <v>44</v>
      </c>
      <c r="AG50" s="10"/>
      <c r="AH50" s="10"/>
      <c r="AI50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2" min="1" style="18" width="13.74"/>
    <col collapsed="false" customWidth="true" hidden="false" outlineLevel="0" max="3" min="3" style="19" width="6.62"/>
    <col collapsed="false" customWidth="true" hidden="false" outlineLevel="0" max="4" min="4" style="20" width="20.99"/>
    <col collapsed="false" customWidth="true" hidden="false" outlineLevel="0" max="5" min="5" style="21" width="7.99"/>
    <col collapsed="false" customWidth="true" hidden="false" outlineLevel="0" max="6" min="6" style="21" width="25.99"/>
    <col collapsed="false" customWidth="true" hidden="false" outlineLevel="0" max="7" min="7" style="21" width="69.36"/>
    <col collapsed="false" customWidth="false" hidden="false" outlineLevel="0" max="257" min="8" style="21" width="8.99"/>
  </cols>
  <sheetData>
    <row r="1" s="25" customFormat="true" ht="24" hidden="false" customHeight="false" outlineLevel="0" collapsed="false">
      <c r="A1" s="22" t="s">
        <v>335</v>
      </c>
      <c r="B1" s="23"/>
      <c r="C1" s="24"/>
    </row>
    <row r="2" customFormat="false" ht="24" hidden="false" customHeight="false" outlineLevel="0" collapsed="false">
      <c r="A2" s="26" t="s">
        <v>336</v>
      </c>
      <c r="B2" s="26" t="s">
        <v>337</v>
      </c>
      <c r="C2" s="27" t="s">
        <v>338</v>
      </c>
      <c r="D2" s="28" t="s">
        <v>339</v>
      </c>
      <c r="E2" s="28" t="s">
        <v>340</v>
      </c>
      <c r="F2" s="29" t="s">
        <v>1</v>
      </c>
      <c r="G2" s="28" t="s">
        <v>341</v>
      </c>
    </row>
    <row r="3" customFormat="false" ht="24" hidden="false" customHeight="false" outlineLevel="0" collapsed="false">
      <c r="D3" s="30" t="s">
        <v>35</v>
      </c>
      <c r="E3" s="31" t="str">
        <f aca="false">IF(COUNTIF(D:D,D3)&gt;1,"重複","")</f>
        <v>重複</v>
      </c>
      <c r="F3" s="31" t="str">
        <f aca="false">IF(D3="","",VLOOKUP(D3,訂購清單!$A:$C,2,FALSE()))</f>
        <v>9789863381822</v>
      </c>
      <c r="G3" s="32" t="str">
        <f aca="false">IF(D3="","",VLOOKUP(D3,訂購清單!$A:$C,3,FALSE()))</f>
        <v>幽浮小姐的烘焙坊</v>
      </c>
    </row>
    <row r="4" customFormat="false" ht="24" hidden="false" customHeight="false" outlineLevel="0" collapsed="false">
      <c r="D4" s="30" t="s">
        <v>35</v>
      </c>
      <c r="E4" s="31" t="str">
        <f aca="false">IF(COUNTIF(D:D,D4)&gt;1,"重複","")</f>
        <v>重複</v>
      </c>
      <c r="F4" s="31" t="str">
        <f aca="false">IF(D4="","",VLOOKUP(D4,訂購清單!$A:$C,2,FALSE()))</f>
        <v>9789863381822</v>
      </c>
      <c r="G4" s="32" t="str">
        <f aca="false">IF(D4="","",VLOOKUP(D4,訂購清單!$A:$C,3,FALSE()))</f>
        <v>幽浮小姐的烘焙坊</v>
      </c>
    </row>
    <row r="5" customFormat="false" ht="24" hidden="false" customHeight="false" outlineLevel="0" collapsed="false">
      <c r="D5" s="30"/>
      <c r="E5" s="31" t="str">
        <f aca="false">IF(COUNTIF(D:D,D5)&gt;1,"重複","")</f>
        <v/>
      </c>
      <c r="F5" s="31" t="str">
        <f aca="false">IF(D5="","",VLOOKUP(D5,訂購清單!$A:$C,2,FALSE()))</f>
        <v/>
      </c>
      <c r="G5" s="32" t="str">
        <f aca="false">IF(D5="","",VLOOKUP(D5,訂購清單!$A:$C,3,FALSE()))</f>
        <v/>
      </c>
    </row>
    <row r="6" customFormat="false" ht="24" hidden="false" customHeight="false" outlineLevel="0" collapsed="false">
      <c r="D6" s="30"/>
      <c r="E6" s="31" t="str">
        <f aca="false">IF(COUNTIF(D:D,D6)&gt;1,"重複","")</f>
        <v/>
      </c>
      <c r="F6" s="31" t="str">
        <f aca="false">IF(D6="","",VLOOKUP(D6,訂購清單!$A:$C,2,FALSE()))</f>
        <v/>
      </c>
      <c r="G6" s="32" t="str">
        <f aca="false">IF(D6="","",VLOOKUP(D6,訂購清單!$A:$C,3,FALSE()))</f>
        <v/>
      </c>
    </row>
    <row r="7" customFormat="false" ht="24" hidden="false" customHeight="false" outlineLevel="0" collapsed="false">
      <c r="D7" s="30"/>
      <c r="E7" s="31" t="str">
        <f aca="false">IF(COUNTIF(D:D,D7)&gt;1,"重複","")</f>
        <v/>
      </c>
      <c r="F7" s="31" t="str">
        <f aca="false">IF(D7="","",VLOOKUP(D7,訂購清單!$A:$C,2,FALSE()))</f>
        <v/>
      </c>
      <c r="G7" s="32" t="str">
        <f aca="false">IF(D7="","",VLOOKUP(D7,訂購清單!$A:$C,3,FALSE()))</f>
        <v/>
      </c>
    </row>
    <row r="8" customFormat="false" ht="24" hidden="false" customHeight="false" outlineLevel="0" collapsed="false">
      <c r="D8" s="30"/>
      <c r="E8" s="31" t="str">
        <f aca="false">IF(COUNTIF(D:D,D8)&gt;1,"重複","")</f>
        <v/>
      </c>
      <c r="F8" s="31" t="str">
        <f aca="false">IF(D8="","",VLOOKUP(D8,訂購清單!$A:$C,2,FALSE()))</f>
        <v/>
      </c>
      <c r="G8" s="32" t="str">
        <f aca="false">IF(D8="","",VLOOKUP(D8,訂購清單!$A:$C,3,FALSE()))</f>
        <v/>
      </c>
    </row>
    <row r="9" customFormat="false" ht="24" hidden="false" customHeight="false" outlineLevel="0" collapsed="false">
      <c r="D9" s="30"/>
      <c r="E9" s="31" t="str">
        <f aca="false">IF(COUNTIF(D:D,D9)&gt;1,"重複","")</f>
        <v/>
      </c>
      <c r="F9" s="31" t="str">
        <f aca="false">IF(D9="","",VLOOKUP(D9,訂購清單!$A:$C,2,FALSE()))</f>
        <v/>
      </c>
      <c r="G9" s="32" t="str">
        <f aca="false">IF(D9="","",VLOOKUP(D9,訂購清單!$A:$C,3,FALSE()))</f>
        <v/>
      </c>
    </row>
    <row r="10" customFormat="false" ht="24" hidden="false" customHeight="false" outlineLevel="0" collapsed="false">
      <c r="D10" s="30"/>
      <c r="E10" s="31" t="str">
        <f aca="false">IF(COUNTIF(D:D,D10)&gt;1,"重複","")</f>
        <v/>
      </c>
      <c r="F10" s="31" t="str">
        <f aca="false">IF(D10="","",VLOOKUP(D10,訂購清單!$A:$C,2,FALSE()))</f>
        <v/>
      </c>
      <c r="G10" s="32" t="str">
        <f aca="false">IF(D10="","",VLOOKUP(D10,訂購清單!$A:$C,3,FALSE()))</f>
        <v/>
      </c>
    </row>
    <row r="11" customFormat="false" ht="24" hidden="false" customHeight="false" outlineLevel="0" collapsed="false">
      <c r="D11" s="30"/>
      <c r="E11" s="31" t="str">
        <f aca="false">IF(COUNTIF(D:D,D11)&gt;1,"重複","")</f>
        <v/>
      </c>
      <c r="F11" s="31" t="str">
        <f aca="false">IF(D11="","",VLOOKUP(D11,訂購清單!$A:$C,2,FALSE()))</f>
        <v/>
      </c>
      <c r="G11" s="32" t="str">
        <f aca="false">IF(D11="","",VLOOKUP(D11,訂購清單!$A:$C,3,FALSE()))</f>
        <v/>
      </c>
    </row>
    <row r="12" customFormat="false" ht="24" hidden="false" customHeight="false" outlineLevel="0" collapsed="false">
      <c r="D12" s="30"/>
      <c r="E12" s="31" t="str">
        <f aca="false">IF(COUNTIF(D:D,D12)&gt;1,"重複","")</f>
        <v/>
      </c>
      <c r="F12" s="31" t="str">
        <f aca="false">IF(D12="","",VLOOKUP(D12,訂購清單!$A:$C,2,FALSE()))</f>
        <v/>
      </c>
      <c r="G12" s="32" t="str">
        <f aca="false">IF(D12="","",VLOOKUP(D12,訂購清單!$A:$C,3,FALSE()))</f>
        <v/>
      </c>
    </row>
    <row r="13" customFormat="false" ht="24" hidden="false" customHeight="false" outlineLevel="0" collapsed="false">
      <c r="D13" s="30"/>
      <c r="E13" s="31" t="str">
        <f aca="false">IF(COUNTIF(D:D,D13)&gt;1,"重複","")</f>
        <v/>
      </c>
      <c r="F13" s="31" t="str">
        <f aca="false">IF(D13="","",VLOOKUP(D13,訂購清單!$A:$C,2,FALSE()))</f>
        <v/>
      </c>
      <c r="G13" s="32" t="str">
        <f aca="false">IF(D13="","",VLOOKUP(D13,訂購清單!$A:$C,3,FALSE()))</f>
        <v/>
      </c>
    </row>
    <row r="14" customFormat="false" ht="24" hidden="false" customHeight="false" outlineLevel="0" collapsed="false">
      <c r="D14" s="30"/>
      <c r="E14" s="31" t="str">
        <f aca="false">IF(COUNTIF(D:D,D14)&gt;1,"重複","")</f>
        <v/>
      </c>
      <c r="F14" s="31" t="str">
        <f aca="false">IF(D14="","",VLOOKUP(D14,訂購清單!$A:$C,2,FALSE()))</f>
        <v/>
      </c>
      <c r="G14" s="32" t="str">
        <f aca="false">IF(D14="","",VLOOKUP(D14,訂購清單!$A:$C,3,FALSE()))</f>
        <v/>
      </c>
    </row>
    <row r="15" customFormat="false" ht="24" hidden="false" customHeight="false" outlineLevel="0" collapsed="false">
      <c r="D15" s="30"/>
      <c r="E15" s="31" t="str">
        <f aca="false">IF(COUNTIF(D:D,D15)&gt;1,"重複","")</f>
        <v/>
      </c>
      <c r="F15" s="31" t="str">
        <f aca="false">IF(D15="","",VLOOKUP(D15,訂購清單!$A:$C,2,FALSE()))</f>
        <v/>
      </c>
      <c r="G15" s="32" t="str">
        <f aca="false">IF(D15="","",VLOOKUP(D15,訂購清單!$A:$C,3,FALSE()))</f>
        <v/>
      </c>
    </row>
    <row r="16" customFormat="false" ht="24" hidden="false" customHeight="false" outlineLevel="0" collapsed="false">
      <c r="D16" s="30"/>
      <c r="E16" s="31" t="str">
        <f aca="false">IF(COUNTIF(D:D,D16)&gt;1,"重複","")</f>
        <v/>
      </c>
      <c r="F16" s="31" t="str">
        <f aca="false">IF(D16="","",VLOOKUP(D16,訂購清單!$A:$C,2,FALSE()))</f>
        <v/>
      </c>
      <c r="G16" s="32" t="str">
        <f aca="false">IF(D16="","",VLOOKUP(D16,訂購清單!$A:$C,3,FALSE()))</f>
        <v/>
      </c>
    </row>
    <row r="17" customFormat="false" ht="24" hidden="false" customHeight="false" outlineLevel="0" collapsed="false">
      <c r="D17" s="30"/>
      <c r="E17" s="31" t="str">
        <f aca="false">IF(COUNTIF(D:D,D17)&gt;1,"重複","")</f>
        <v/>
      </c>
      <c r="F17" s="31" t="str">
        <f aca="false">IF(D17="","",VLOOKUP(D17,訂購清單!$A:$C,2,FALSE()))</f>
        <v/>
      </c>
      <c r="G17" s="32" t="str">
        <f aca="false">IF(D17="","",VLOOKUP(D17,訂購清單!$A:$C,3,FALSE()))</f>
        <v/>
      </c>
    </row>
    <row r="18" customFormat="false" ht="24" hidden="false" customHeight="false" outlineLevel="0" collapsed="false">
      <c r="D18" s="30"/>
      <c r="E18" s="31" t="str">
        <f aca="false">IF(COUNTIF(D:D,D18)&gt;1,"重複","")</f>
        <v/>
      </c>
      <c r="F18" s="31" t="str">
        <f aca="false">IF(D18="","",VLOOKUP(D18,訂購清單!$A:$C,2,FALSE()))</f>
        <v/>
      </c>
      <c r="G18" s="32" t="str">
        <f aca="false">IF(D18="","",VLOOKUP(D18,訂購清單!$A:$C,3,FALSE()))</f>
        <v/>
      </c>
    </row>
    <row r="19" customFormat="false" ht="24" hidden="false" customHeight="false" outlineLevel="0" collapsed="false">
      <c r="D19" s="30"/>
      <c r="E19" s="31" t="str">
        <f aca="false">IF(COUNTIF(D:D,D19)&gt;1,"重複","")</f>
        <v/>
      </c>
      <c r="F19" s="31" t="str">
        <f aca="false">IF(D19="","",VLOOKUP(D19,訂購清單!$A:$C,2,FALSE()))</f>
        <v/>
      </c>
      <c r="G19" s="32" t="str">
        <f aca="false">IF(D19="","",VLOOKUP(D19,訂購清單!$A:$C,3,FALSE()))</f>
        <v/>
      </c>
    </row>
    <row r="20" customFormat="false" ht="24" hidden="false" customHeight="false" outlineLevel="0" collapsed="false">
      <c r="D20" s="30"/>
      <c r="E20" s="31" t="str">
        <f aca="false">IF(COUNTIF(D:D,D20)&gt;1,"重複","")</f>
        <v/>
      </c>
      <c r="F20" s="31" t="str">
        <f aca="false">IF(D20="","",VLOOKUP(D20,訂購清單!$A:$C,2,FALSE()))</f>
        <v/>
      </c>
      <c r="G20" s="32" t="str">
        <f aca="false">IF(D20="","",VLOOKUP(D20,訂購清單!$A:$C,3,FALSE()))</f>
        <v/>
      </c>
    </row>
    <row r="21" customFormat="false" ht="24" hidden="false" customHeight="false" outlineLevel="0" collapsed="false">
      <c r="D21" s="30"/>
      <c r="E21" s="31" t="str">
        <f aca="false">IF(COUNTIF(D:D,D21)&gt;1,"重複","")</f>
        <v/>
      </c>
      <c r="F21" s="31" t="str">
        <f aca="false">IF(D21="","",VLOOKUP(D21,訂購清單!$A:$C,2,FALSE()))</f>
        <v/>
      </c>
      <c r="G21" s="32" t="str">
        <f aca="false">IF(D21="","",VLOOKUP(D21,訂購清單!$A:$C,3,FALSE()))</f>
        <v/>
      </c>
    </row>
    <row r="22" customFormat="false" ht="24" hidden="false" customHeight="false" outlineLevel="0" collapsed="false">
      <c r="D22" s="30"/>
      <c r="E22" s="31" t="str">
        <f aca="false">IF(COUNTIF(D:D,D22)&gt;1,"重複","")</f>
        <v/>
      </c>
      <c r="F22" s="31" t="str">
        <f aca="false">IF(D22="","",VLOOKUP(D22,訂購清單!$A:$C,2,FALSE()))</f>
        <v/>
      </c>
      <c r="G22" s="32" t="str">
        <f aca="false">IF(D22="","",VLOOKUP(D22,訂購清單!$A:$C,3,FALSE()))</f>
        <v/>
      </c>
    </row>
    <row r="23" customFormat="false" ht="24" hidden="false" customHeight="false" outlineLevel="0" collapsed="false">
      <c r="D23" s="30"/>
      <c r="E23" s="31" t="str">
        <f aca="false">IF(COUNTIF(D:D,D23)&gt;1,"重複","")</f>
        <v/>
      </c>
      <c r="F23" s="31" t="str">
        <f aca="false">IF(D23="","",VLOOKUP(D23,訂購清單!$A:$C,2,FALSE()))</f>
        <v/>
      </c>
      <c r="G23" s="32" t="str">
        <f aca="false">IF(D23="","",VLOOKUP(D23,訂購清單!$A:$C,3,FALSE()))</f>
        <v/>
      </c>
    </row>
    <row r="24" customFormat="false" ht="24" hidden="false" customHeight="false" outlineLevel="0" collapsed="false">
      <c r="D24" s="30"/>
      <c r="E24" s="31" t="str">
        <f aca="false">IF(COUNTIF(D:D,D24)&gt;1,"重複","")</f>
        <v/>
      </c>
      <c r="F24" s="31" t="str">
        <f aca="false">IF(D24="","",VLOOKUP(D24,訂購清單!$A:$C,2,FALSE()))</f>
        <v/>
      </c>
      <c r="G24" s="32" t="str">
        <f aca="false">IF(D24="","",VLOOKUP(D24,訂購清單!$A:$C,3,FALSE()))</f>
        <v/>
      </c>
    </row>
    <row r="25" customFormat="false" ht="24" hidden="false" customHeight="false" outlineLevel="0" collapsed="false">
      <c r="D25" s="30"/>
      <c r="E25" s="31" t="str">
        <f aca="false">IF(COUNTIF(D:D,D25)&gt;1,"重複","")</f>
        <v/>
      </c>
      <c r="F25" s="31" t="str">
        <f aca="false">IF(D25="","",VLOOKUP(D25,訂購清單!$A:$C,2,FALSE()))</f>
        <v/>
      </c>
      <c r="G25" s="32" t="str">
        <f aca="false">IF(D25="","",VLOOKUP(D25,訂購清單!$A:$C,3,FALSE()))</f>
        <v/>
      </c>
    </row>
    <row r="26" customFormat="false" ht="24" hidden="false" customHeight="false" outlineLevel="0" collapsed="false">
      <c r="D26" s="30"/>
      <c r="E26" s="31" t="str">
        <f aca="false">IF(COUNTIF(D:D,D26)&gt;1,"重複","")</f>
        <v/>
      </c>
      <c r="F26" s="31" t="str">
        <f aca="false">IF(D26="","",VLOOKUP(D26,訂購清單!$A:$C,2,FALSE()))</f>
        <v/>
      </c>
      <c r="G26" s="32" t="str">
        <f aca="false">IF(D26="","",VLOOKUP(D26,訂購清單!$A:$C,3,FALSE()))</f>
        <v/>
      </c>
    </row>
    <row r="27" customFormat="false" ht="24" hidden="false" customHeight="false" outlineLevel="0" collapsed="false">
      <c r="D27" s="30"/>
      <c r="E27" s="31" t="str">
        <f aca="false">IF(COUNTIF(D:D,D27)&gt;1,"重複","")</f>
        <v/>
      </c>
      <c r="F27" s="31" t="str">
        <f aca="false">IF(D27="","",VLOOKUP(D27,訂購清單!$A:$C,2,FALSE()))</f>
        <v/>
      </c>
      <c r="G27" s="32" t="str">
        <f aca="false">IF(D27="","",VLOOKUP(D27,訂購清單!$A:$C,3,FALSE()))</f>
        <v/>
      </c>
    </row>
    <row r="28" customFormat="false" ht="24" hidden="false" customHeight="false" outlineLevel="0" collapsed="false">
      <c r="D28" s="30"/>
      <c r="E28" s="31" t="str">
        <f aca="false">IF(COUNTIF(D:D,D28)&gt;1,"重複","")</f>
        <v/>
      </c>
      <c r="F28" s="31" t="str">
        <f aca="false">IF(D28="","",VLOOKUP(D28,訂購清單!$A:$C,2,FALSE()))</f>
        <v/>
      </c>
      <c r="G28" s="32" t="str">
        <f aca="false">IF(D28="","",VLOOKUP(D28,訂購清單!$A:$C,3,FALSE()))</f>
        <v/>
      </c>
    </row>
    <row r="29" customFormat="false" ht="24" hidden="false" customHeight="false" outlineLevel="0" collapsed="false">
      <c r="D29" s="30"/>
      <c r="E29" s="31" t="str">
        <f aca="false">IF(COUNTIF(D:D,D29)&gt;1,"重複","")</f>
        <v/>
      </c>
      <c r="F29" s="31" t="str">
        <f aca="false">IF(D29="","",VLOOKUP(D29,訂購清單!$A:$C,2,FALSE()))</f>
        <v/>
      </c>
      <c r="G29" s="32" t="str">
        <f aca="false">IF(D29="","",VLOOKUP(D29,訂購清單!$A:$C,3,FALSE()))</f>
        <v/>
      </c>
    </row>
    <row r="30" customFormat="false" ht="24" hidden="false" customHeight="false" outlineLevel="0" collapsed="false">
      <c r="D30" s="30"/>
      <c r="E30" s="31" t="str">
        <f aca="false">IF(COUNTIF(D:D,D30)&gt;1,"重複","")</f>
        <v/>
      </c>
      <c r="F30" s="31" t="str">
        <f aca="false">IF(D30="","",VLOOKUP(D30,訂購清單!$A:$C,2,FALSE()))</f>
        <v/>
      </c>
      <c r="G30" s="32" t="str">
        <f aca="false">IF(D30="","",VLOOKUP(D30,訂購清單!$A:$C,3,FALSE()))</f>
        <v/>
      </c>
    </row>
    <row r="31" customFormat="false" ht="24" hidden="false" customHeight="false" outlineLevel="0" collapsed="false">
      <c r="D31" s="30"/>
      <c r="E31" s="31" t="str">
        <f aca="false">IF(COUNTIF(D:D,D31)&gt;1,"重複","")</f>
        <v/>
      </c>
      <c r="F31" s="31" t="str">
        <f aca="false">IF(D31="","",VLOOKUP(D31,訂購清單!$A:$C,2,FALSE()))</f>
        <v/>
      </c>
      <c r="G31" s="32" t="str">
        <f aca="false">IF(D31="","",VLOOKUP(D31,訂購清單!$A:$C,3,FALSE()))</f>
        <v/>
      </c>
    </row>
    <row r="32" customFormat="false" ht="24" hidden="false" customHeight="false" outlineLevel="0" collapsed="false">
      <c r="D32" s="30"/>
      <c r="E32" s="31" t="str">
        <f aca="false">IF(COUNTIF(D:D,D32)&gt;1,"重複","")</f>
        <v/>
      </c>
      <c r="F32" s="31" t="str">
        <f aca="false">IF(D32="","",VLOOKUP(D32,訂購清單!$A:$C,2,FALSE()))</f>
        <v/>
      </c>
      <c r="G32" s="32" t="str">
        <f aca="false">IF(D32="","",VLOOKUP(D32,訂購清單!$A:$C,3,FALSE()))</f>
        <v/>
      </c>
    </row>
    <row r="33" customFormat="false" ht="24" hidden="false" customHeight="false" outlineLevel="0" collapsed="false">
      <c r="D33" s="30"/>
      <c r="E33" s="31" t="str">
        <f aca="false">IF(COUNTIF(D:D,D33)&gt;1,"重複","")</f>
        <v/>
      </c>
      <c r="F33" s="31" t="str">
        <f aca="false">IF(D33="","",VLOOKUP(D33,訂購清單!$A:$C,2,FALSE()))</f>
        <v/>
      </c>
      <c r="G33" s="32" t="str">
        <f aca="false">IF(D33="","",VLOOKUP(D33,訂購清單!$A:$C,3,FALSE()))</f>
        <v/>
      </c>
    </row>
    <row r="34" customFormat="false" ht="24" hidden="false" customHeight="false" outlineLevel="0" collapsed="false">
      <c r="D34" s="30"/>
      <c r="E34" s="31" t="str">
        <f aca="false">IF(COUNTIF(D:D,D34)&gt;1,"重複","")</f>
        <v/>
      </c>
      <c r="F34" s="31" t="str">
        <f aca="false">IF(D34="","",VLOOKUP(D34,訂購清單!$A:$C,2,FALSE()))</f>
        <v/>
      </c>
      <c r="G34" s="32" t="str">
        <f aca="false">IF(D34="","",VLOOKUP(D34,訂購清單!$A:$C,3,FALSE()))</f>
        <v/>
      </c>
    </row>
    <row r="35" customFormat="false" ht="24" hidden="false" customHeight="false" outlineLevel="0" collapsed="false">
      <c r="D35" s="30"/>
      <c r="E35" s="31" t="str">
        <f aca="false">IF(COUNTIF(D:D,D35)&gt;1,"重複","")</f>
        <v/>
      </c>
      <c r="F35" s="31" t="str">
        <f aca="false">IF(D35="","",VLOOKUP(D35,訂購清單!$A:$C,2,FALSE()))</f>
        <v/>
      </c>
      <c r="G35" s="32" t="str">
        <f aca="false">IF(D35="","",VLOOKUP(D35,訂購清單!$A:$C,3,FALSE()))</f>
        <v/>
      </c>
    </row>
    <row r="36" customFormat="false" ht="24" hidden="false" customHeight="false" outlineLevel="0" collapsed="false">
      <c r="D36" s="30"/>
      <c r="E36" s="31" t="str">
        <f aca="false">IF(COUNTIF(D:D,D36)&gt;1,"重複","")</f>
        <v/>
      </c>
      <c r="F36" s="31" t="str">
        <f aca="false">IF(D36="","",VLOOKUP(D36,訂購清單!$A:$C,2,FALSE()))</f>
        <v/>
      </c>
      <c r="G36" s="32" t="str">
        <f aca="false">IF(D36="","",VLOOKUP(D36,訂購清單!$A:$C,3,FALSE()))</f>
        <v/>
      </c>
    </row>
    <row r="37" customFormat="false" ht="24" hidden="false" customHeight="false" outlineLevel="0" collapsed="false">
      <c r="D37" s="30"/>
      <c r="E37" s="31" t="str">
        <f aca="false">IF(COUNTIF(D:D,D37)&gt;1,"重複","")</f>
        <v/>
      </c>
      <c r="F37" s="31" t="str">
        <f aca="false">IF(D37="","",VLOOKUP(D37,訂購清單!$A:$C,2,FALSE()))</f>
        <v/>
      </c>
      <c r="G37" s="32" t="str">
        <f aca="false">IF(D37="","",VLOOKUP(D37,訂購清單!$A:$C,3,FALSE()))</f>
        <v/>
      </c>
    </row>
    <row r="38" customFormat="false" ht="24" hidden="false" customHeight="false" outlineLevel="0" collapsed="false">
      <c r="D38" s="30"/>
      <c r="E38" s="31" t="str">
        <f aca="false">IF(COUNTIF(D:D,D38)&gt;1,"重複","")</f>
        <v/>
      </c>
      <c r="F38" s="31" t="str">
        <f aca="false">IF(D38="","",VLOOKUP(D38,訂購清單!$A:$C,2,FALSE()))</f>
        <v/>
      </c>
      <c r="G38" s="32" t="str">
        <f aca="false">IF(D38="","",VLOOKUP(D38,訂購清單!$A:$C,3,FALSE()))</f>
        <v/>
      </c>
    </row>
    <row r="39" customFormat="false" ht="24" hidden="false" customHeight="false" outlineLevel="0" collapsed="false">
      <c r="D39" s="30"/>
      <c r="E39" s="31" t="str">
        <f aca="false">IF(COUNTIF(D:D,D39)&gt;1,"重複","")</f>
        <v/>
      </c>
      <c r="F39" s="31" t="str">
        <f aca="false">IF(D39="","",VLOOKUP(D39,訂購清單!$A:$C,2,FALSE()))</f>
        <v/>
      </c>
      <c r="G39" s="32" t="str">
        <f aca="false">IF(D39="","",VLOOKUP(D39,訂購清單!$A:$C,3,FALSE()))</f>
        <v/>
      </c>
    </row>
    <row r="40" customFormat="false" ht="24" hidden="false" customHeight="false" outlineLevel="0" collapsed="false">
      <c r="D40" s="30"/>
      <c r="E40" s="31" t="str">
        <f aca="false">IF(COUNTIF(D:D,D40)&gt;1,"重複","")</f>
        <v/>
      </c>
      <c r="F40" s="31" t="str">
        <f aca="false">IF(D40="","",VLOOKUP(D40,訂購清單!$A:$C,2,FALSE()))</f>
        <v/>
      </c>
      <c r="G40" s="32" t="str">
        <f aca="false">IF(D40="","",VLOOKUP(D40,訂購清單!$A:$C,3,FALSE()))</f>
        <v/>
      </c>
    </row>
    <row r="41" customFormat="false" ht="24" hidden="false" customHeight="false" outlineLevel="0" collapsed="false">
      <c r="D41" s="30"/>
      <c r="E41" s="31" t="str">
        <f aca="false">IF(COUNTIF(D:D,D41)&gt;1,"重複","")</f>
        <v/>
      </c>
      <c r="F41" s="31" t="str">
        <f aca="false">IF(D41="","",VLOOKUP(D41,訂購清單!$A:$C,2,FALSE()))</f>
        <v/>
      </c>
      <c r="G41" s="32" t="str">
        <f aca="false">IF(D41="","",VLOOKUP(D41,訂購清單!$A:$C,3,FALSE()))</f>
        <v/>
      </c>
    </row>
    <row r="42" customFormat="false" ht="24" hidden="false" customHeight="false" outlineLevel="0" collapsed="false">
      <c r="D42" s="30"/>
      <c r="E42" s="31" t="str">
        <f aca="false">IF(COUNTIF(D:D,D42)&gt;1,"重複","")</f>
        <v/>
      </c>
      <c r="F42" s="31" t="str">
        <f aca="false">IF(D42="","",VLOOKUP(D42,訂購清單!$A:$C,2,FALSE()))</f>
        <v/>
      </c>
      <c r="G42" s="32" t="str">
        <f aca="false">IF(D42="","",VLOOKUP(D42,訂購清單!$A:$C,3,FALSE()))</f>
        <v/>
      </c>
    </row>
    <row r="43" customFormat="false" ht="24" hidden="false" customHeight="false" outlineLevel="0" collapsed="false">
      <c r="D43" s="30"/>
      <c r="E43" s="31" t="str">
        <f aca="false">IF(COUNTIF(D:D,D43)&gt;1,"重複","")</f>
        <v/>
      </c>
      <c r="F43" s="31" t="str">
        <f aca="false">IF(D43="","",VLOOKUP(D43,訂購清單!$A:$C,2,FALSE()))</f>
        <v/>
      </c>
      <c r="G43" s="32" t="str">
        <f aca="false">IF(D43="","",VLOOKUP(D43,訂購清單!$A:$C,3,FALSE()))</f>
        <v/>
      </c>
    </row>
    <row r="44" customFormat="false" ht="24" hidden="false" customHeight="false" outlineLevel="0" collapsed="false">
      <c r="D44" s="30"/>
      <c r="E44" s="31" t="str">
        <f aca="false">IF(COUNTIF(D:D,D44)&gt;1,"重複","")</f>
        <v/>
      </c>
      <c r="F44" s="31" t="str">
        <f aca="false">IF(D44="","",VLOOKUP(D44,訂購清單!$A:$C,2,FALSE()))</f>
        <v/>
      </c>
      <c r="G44" s="32" t="str">
        <f aca="false">IF(D44="","",VLOOKUP(D44,訂購清單!$A:$C,3,FALSE()))</f>
        <v/>
      </c>
    </row>
    <row r="45" customFormat="false" ht="24" hidden="false" customHeight="false" outlineLevel="0" collapsed="false">
      <c r="D45" s="30"/>
      <c r="E45" s="31" t="str">
        <f aca="false">IF(COUNTIF(D:D,D45)&gt;1,"重複","")</f>
        <v/>
      </c>
      <c r="F45" s="31" t="str">
        <f aca="false">IF(D45="","",VLOOKUP(D45,訂購清單!$A:$C,2,FALSE()))</f>
        <v/>
      </c>
      <c r="G45" s="32" t="str">
        <f aca="false">IF(D45="","",VLOOKUP(D45,訂購清單!$A:$C,3,FALSE()))</f>
        <v/>
      </c>
    </row>
    <row r="46" customFormat="false" ht="24" hidden="false" customHeight="false" outlineLevel="0" collapsed="false">
      <c r="D46" s="30"/>
      <c r="E46" s="31" t="str">
        <f aca="false">IF(COUNTIF(D:D,D46)&gt;1,"重複","")</f>
        <v/>
      </c>
      <c r="F46" s="31" t="str">
        <f aca="false">IF(D46="","",VLOOKUP(D46,訂購清單!$A:$C,2,FALSE()))</f>
        <v/>
      </c>
      <c r="G46" s="32" t="str">
        <f aca="false">IF(D46="","",VLOOKUP(D46,訂購清單!$A:$C,3,FALSE()))</f>
        <v/>
      </c>
    </row>
    <row r="47" customFormat="false" ht="24" hidden="false" customHeight="false" outlineLevel="0" collapsed="false">
      <c r="D47" s="30"/>
      <c r="E47" s="31" t="str">
        <f aca="false">IF(COUNTIF(D:D,D47)&gt;1,"重複","")</f>
        <v/>
      </c>
      <c r="F47" s="31" t="str">
        <f aca="false">IF(D47="","",VLOOKUP(D47,訂購清單!$A:$C,2,FALSE()))</f>
        <v/>
      </c>
      <c r="G47" s="32" t="str">
        <f aca="false">IF(D47="","",VLOOKUP(D47,訂購清單!$A:$C,3,FALSE()))</f>
        <v/>
      </c>
    </row>
    <row r="48" customFormat="false" ht="24" hidden="false" customHeight="false" outlineLevel="0" collapsed="false">
      <c r="D48" s="30"/>
      <c r="E48" s="31" t="str">
        <f aca="false">IF(COUNTIF(D:D,D48)&gt;1,"重複","")</f>
        <v/>
      </c>
      <c r="F48" s="31" t="str">
        <f aca="false">IF(D48="","",VLOOKUP(D48,訂購清單!$A:$C,2,FALSE()))</f>
        <v/>
      </c>
      <c r="G48" s="32" t="str">
        <f aca="false">IF(D48="","",VLOOKUP(D48,訂購清單!$A:$C,3,FALSE()))</f>
        <v/>
      </c>
    </row>
    <row r="49" customFormat="false" ht="24" hidden="false" customHeight="false" outlineLevel="0" collapsed="false">
      <c r="D49" s="30"/>
      <c r="E49" s="31" t="str">
        <f aca="false">IF(COUNTIF(D:D,D49)&gt;1,"重複","")</f>
        <v/>
      </c>
      <c r="F49" s="31" t="str">
        <f aca="false">IF(D49="","",VLOOKUP(D49,訂購清單!$A:$C,2,FALSE()))</f>
        <v/>
      </c>
      <c r="G49" s="32" t="str">
        <f aca="false">IF(D49="","",VLOOKUP(D49,訂購清單!$A:$C,3,FALSE()))</f>
        <v/>
      </c>
    </row>
    <row r="50" customFormat="false" ht="24" hidden="false" customHeight="false" outlineLevel="0" collapsed="false">
      <c r="D50" s="30"/>
      <c r="E50" s="31" t="str">
        <f aca="false">IF(COUNTIF(D:D,D50)&gt;1,"重複","")</f>
        <v/>
      </c>
      <c r="F50" s="31" t="str">
        <f aca="false">IF(D50="","",VLOOKUP(D50,訂購清單!$A:$C,2,FALSE()))</f>
        <v/>
      </c>
      <c r="G50" s="32" t="str">
        <f aca="false">IF(D50="","",VLOOKUP(D50,訂購清單!$A:$C,3,FALSE()))</f>
        <v/>
      </c>
    </row>
    <row r="51" customFormat="false" ht="24" hidden="false" customHeight="false" outlineLevel="0" collapsed="false">
      <c r="D51" s="30"/>
      <c r="E51" s="31" t="str">
        <f aca="false">IF(COUNTIF(D:D,D51)&gt;1,"重複","")</f>
        <v/>
      </c>
      <c r="F51" s="31" t="str">
        <f aca="false">IF(D51="","",VLOOKUP(D51,訂購清單!$A:$C,2,FALSE()))</f>
        <v/>
      </c>
      <c r="G51" s="32" t="str">
        <f aca="false">IF(D51="","",VLOOKUP(D51,訂購清單!$A:$C,3,FALSE()))</f>
        <v/>
      </c>
    </row>
    <row r="52" customFormat="false" ht="24" hidden="false" customHeight="false" outlineLevel="0" collapsed="false">
      <c r="D52" s="30"/>
      <c r="E52" s="31" t="str">
        <f aca="false">IF(COUNTIF(D:D,D52)&gt;1,"重複","")</f>
        <v/>
      </c>
      <c r="F52" s="31" t="str">
        <f aca="false">IF(D52="","",VLOOKUP(D52,訂購清單!$A:$C,2,FALSE()))</f>
        <v/>
      </c>
      <c r="G52" s="32" t="str">
        <f aca="false">IF(D52="","",VLOOKUP(D52,訂購清單!$A:$C,3,FALSE()))</f>
        <v/>
      </c>
    </row>
    <row r="53" customFormat="false" ht="24" hidden="false" customHeight="false" outlineLevel="0" collapsed="false">
      <c r="D53" s="30"/>
      <c r="E53" s="31" t="str">
        <f aca="false">IF(COUNTIF(D:D,D53)&gt;1,"重複","")</f>
        <v/>
      </c>
      <c r="F53" s="31" t="str">
        <f aca="false">IF(D53="","",VLOOKUP(D53,訂購清單!$A:$C,2,FALSE()))</f>
        <v/>
      </c>
      <c r="G53" s="32" t="str">
        <f aca="false">IF(D53="","",VLOOKUP(D53,訂購清單!$A:$C,3,FALSE()))</f>
        <v/>
      </c>
    </row>
    <row r="54" customFormat="false" ht="24" hidden="false" customHeight="false" outlineLevel="0" collapsed="false">
      <c r="D54" s="30"/>
      <c r="E54" s="31" t="str">
        <f aca="false">IF(COUNTIF(D:D,D54)&gt;1,"重複","")</f>
        <v/>
      </c>
      <c r="F54" s="31" t="str">
        <f aca="false">IF(D54="","",VLOOKUP(D54,訂購清單!$A:$C,2,FALSE()))</f>
        <v/>
      </c>
      <c r="G54" s="32" t="str">
        <f aca="false">IF(D54="","",VLOOKUP(D54,訂購清單!$A:$C,3,FALSE()))</f>
        <v/>
      </c>
    </row>
    <row r="55" customFormat="false" ht="24" hidden="false" customHeight="false" outlineLevel="0" collapsed="false">
      <c r="D55" s="30"/>
      <c r="E55" s="31" t="str">
        <f aca="false">IF(COUNTIF(D:D,D55)&gt;1,"重複","")</f>
        <v/>
      </c>
      <c r="F55" s="31" t="str">
        <f aca="false">IF(D55="","",VLOOKUP(D55,訂購清單!$A:$C,2,FALSE()))</f>
        <v/>
      </c>
      <c r="G55" s="32" t="str">
        <f aca="false">IF(D55="","",VLOOKUP(D55,訂購清單!$A:$C,3,FALSE()))</f>
        <v/>
      </c>
    </row>
    <row r="56" customFormat="false" ht="24" hidden="false" customHeight="false" outlineLevel="0" collapsed="false">
      <c r="D56" s="30"/>
      <c r="E56" s="31" t="str">
        <f aca="false">IF(COUNTIF(D:D,D56)&gt;1,"重複","")</f>
        <v/>
      </c>
      <c r="F56" s="31" t="str">
        <f aca="false">IF(D56="","",VLOOKUP(D56,訂購清單!$A:$C,2,FALSE()))</f>
        <v/>
      </c>
      <c r="G56" s="32" t="str">
        <f aca="false">IF(D56="","",VLOOKUP(D56,訂購清單!$A:$C,3,FALSE()))</f>
        <v/>
      </c>
    </row>
    <row r="57" customFormat="false" ht="24" hidden="false" customHeight="false" outlineLevel="0" collapsed="false">
      <c r="D57" s="30"/>
      <c r="E57" s="31" t="str">
        <f aca="false">IF(COUNTIF(D:D,D57)&gt;1,"重複","")</f>
        <v/>
      </c>
      <c r="F57" s="31" t="str">
        <f aca="false">IF(D57="","",VLOOKUP(D57,訂購清單!$A:$C,2,FALSE()))</f>
        <v/>
      </c>
      <c r="G57" s="32" t="str">
        <f aca="false">IF(D57="","",VLOOKUP(D57,訂購清單!$A:$C,3,FALSE()))</f>
        <v/>
      </c>
    </row>
    <row r="58" customFormat="false" ht="24" hidden="false" customHeight="false" outlineLevel="0" collapsed="false">
      <c r="D58" s="30"/>
      <c r="E58" s="31" t="str">
        <f aca="false">IF(COUNTIF(D:D,D58)&gt;1,"重複","")</f>
        <v/>
      </c>
      <c r="F58" s="31" t="str">
        <f aca="false">IF(D58="","",VLOOKUP(D58,訂購清單!$A:$C,2,FALSE()))</f>
        <v/>
      </c>
      <c r="G58" s="32" t="str">
        <f aca="false">IF(D58="","",VLOOKUP(D58,訂購清單!$A:$C,3,FALSE()))</f>
        <v/>
      </c>
    </row>
    <row r="59" customFormat="false" ht="24" hidden="false" customHeight="false" outlineLevel="0" collapsed="false">
      <c r="D59" s="30"/>
      <c r="E59" s="31" t="str">
        <f aca="false">IF(COUNTIF(D:D,D59)&gt;1,"重複","")</f>
        <v/>
      </c>
      <c r="F59" s="31" t="str">
        <f aca="false">IF(D59="","",VLOOKUP(D59,訂購清單!$A:$C,2,FALSE()))</f>
        <v/>
      </c>
      <c r="G59" s="32" t="str">
        <f aca="false">IF(D59="","",VLOOKUP(D59,訂購清單!$A:$C,3,FALSE()))</f>
        <v/>
      </c>
    </row>
    <row r="60" customFormat="false" ht="24" hidden="false" customHeight="false" outlineLevel="0" collapsed="false">
      <c r="D60" s="30"/>
      <c r="E60" s="31" t="str">
        <f aca="false">IF(COUNTIF(D:D,D60)&gt;1,"重複","")</f>
        <v/>
      </c>
      <c r="F60" s="31" t="str">
        <f aca="false">IF(D60="","",VLOOKUP(D60,訂購清單!$A:$C,2,FALSE()))</f>
        <v/>
      </c>
      <c r="G60" s="32" t="str">
        <f aca="false">IF(D60="","",VLOOKUP(D60,訂購清單!$A:$C,3,FALSE()))</f>
        <v/>
      </c>
    </row>
    <row r="61" customFormat="false" ht="24" hidden="false" customHeight="false" outlineLevel="0" collapsed="false">
      <c r="D61" s="30"/>
      <c r="E61" s="31" t="str">
        <f aca="false">IF(COUNTIF(D:D,D61)&gt;1,"重複","")</f>
        <v/>
      </c>
      <c r="F61" s="31" t="str">
        <f aca="false">IF(D61="","",VLOOKUP(D61,訂購清單!$A:$C,2,FALSE()))</f>
        <v/>
      </c>
      <c r="G61" s="32" t="str">
        <f aca="false">IF(D61="","",VLOOKUP(D61,訂購清單!$A:$C,3,FALSE()))</f>
        <v/>
      </c>
    </row>
    <row r="62" customFormat="false" ht="24" hidden="false" customHeight="false" outlineLevel="0" collapsed="false">
      <c r="D62" s="30"/>
      <c r="E62" s="31" t="str">
        <f aca="false">IF(COUNTIF(D:D,D62)&gt;1,"重複","")</f>
        <v/>
      </c>
      <c r="F62" s="31" t="str">
        <f aca="false">IF(D62="","",VLOOKUP(D62,訂購清單!$A:$C,2,FALSE()))</f>
        <v/>
      </c>
      <c r="G62" s="32" t="str">
        <f aca="false">IF(D62="","",VLOOKUP(D62,訂購清單!$A:$C,3,FALSE()))</f>
        <v/>
      </c>
    </row>
    <row r="63" customFormat="false" ht="24" hidden="false" customHeight="false" outlineLevel="0" collapsed="false">
      <c r="D63" s="30"/>
      <c r="E63" s="31" t="str">
        <f aca="false">IF(COUNTIF(D:D,D63)&gt;1,"重複","")</f>
        <v/>
      </c>
      <c r="F63" s="31" t="str">
        <f aca="false">IF(D63="","",VLOOKUP(D63,訂購清單!$A:$C,2,FALSE()))</f>
        <v/>
      </c>
      <c r="G63" s="32" t="str">
        <f aca="false">IF(D63="","",VLOOKUP(D63,訂購清單!$A:$C,3,FALSE()))</f>
        <v/>
      </c>
    </row>
    <row r="64" customFormat="false" ht="24" hidden="false" customHeight="false" outlineLevel="0" collapsed="false">
      <c r="D64" s="30"/>
      <c r="E64" s="31" t="str">
        <f aca="false">IF(COUNTIF(D:D,D64)&gt;1,"重複","")</f>
        <v/>
      </c>
      <c r="F64" s="31" t="str">
        <f aca="false">IF(D64="","",VLOOKUP(D64,訂購清單!$A:$C,2,FALSE()))</f>
        <v/>
      </c>
      <c r="G64" s="32" t="str">
        <f aca="false">IF(D64="","",VLOOKUP(D64,訂購清單!$A:$C,3,FALSE()))</f>
        <v/>
      </c>
    </row>
    <row r="65" customFormat="false" ht="24" hidden="false" customHeight="false" outlineLevel="0" collapsed="false">
      <c r="D65" s="30"/>
      <c r="E65" s="31" t="str">
        <f aca="false">IF(COUNTIF(D:D,D65)&gt;1,"重複","")</f>
        <v/>
      </c>
      <c r="F65" s="31" t="str">
        <f aca="false">IF(D65="","",VLOOKUP(D65,訂購清單!$A:$C,2,FALSE()))</f>
        <v/>
      </c>
      <c r="G65" s="32" t="str">
        <f aca="false">IF(D65="","",VLOOKUP(D65,訂購清單!$A:$C,3,FALSE()))</f>
        <v/>
      </c>
    </row>
    <row r="66" customFormat="false" ht="24" hidden="false" customHeight="false" outlineLevel="0" collapsed="false">
      <c r="D66" s="30"/>
      <c r="E66" s="31" t="str">
        <f aca="false">IF(COUNTIF(D:D,D66)&gt;1,"重複","")</f>
        <v/>
      </c>
      <c r="F66" s="31" t="str">
        <f aca="false">IF(D66="","",VLOOKUP(D66,訂購清單!$A:$C,2,FALSE()))</f>
        <v/>
      </c>
      <c r="G66" s="32" t="str">
        <f aca="false">IF(D66="","",VLOOKUP(D66,訂購清單!$A:$C,3,FALSE()))</f>
        <v/>
      </c>
    </row>
    <row r="67" customFormat="false" ht="24" hidden="false" customHeight="false" outlineLevel="0" collapsed="false">
      <c r="D67" s="30"/>
      <c r="E67" s="31" t="str">
        <f aca="false">IF(COUNTIF(D:D,D67)&gt;1,"重複","")</f>
        <v/>
      </c>
      <c r="F67" s="31" t="str">
        <f aca="false">IF(D67="","",VLOOKUP(D67,訂購清單!$A:$C,2,FALSE()))</f>
        <v/>
      </c>
      <c r="G67" s="32" t="str">
        <f aca="false">IF(D67="","",VLOOKUP(D67,訂購清單!$A:$C,3,FALSE()))</f>
        <v/>
      </c>
    </row>
    <row r="68" customFormat="false" ht="24" hidden="false" customHeight="false" outlineLevel="0" collapsed="false">
      <c r="D68" s="30"/>
      <c r="E68" s="31" t="str">
        <f aca="false">IF(COUNTIF(D:D,D68)&gt;1,"重複","")</f>
        <v/>
      </c>
      <c r="F68" s="31" t="str">
        <f aca="false">IF(D68="","",VLOOKUP(D68,訂購清單!$A:$C,2,FALSE()))</f>
        <v/>
      </c>
      <c r="G68" s="32" t="str">
        <f aca="false">IF(D68="","",VLOOKUP(D68,訂購清單!$A:$C,3,FALSE()))</f>
        <v/>
      </c>
    </row>
    <row r="69" customFormat="false" ht="24" hidden="false" customHeight="false" outlineLevel="0" collapsed="false">
      <c r="D69" s="30"/>
      <c r="E69" s="31" t="str">
        <f aca="false">IF(COUNTIF(D:D,D69)&gt;1,"重複","")</f>
        <v/>
      </c>
      <c r="F69" s="31" t="str">
        <f aca="false">IF(D69="","",VLOOKUP(D69,訂購清單!$A:$C,2,FALSE()))</f>
        <v/>
      </c>
      <c r="G69" s="32" t="str">
        <f aca="false">IF(D69="","",VLOOKUP(D69,訂購清單!$A:$C,3,FALSE()))</f>
        <v/>
      </c>
    </row>
    <row r="70" customFormat="false" ht="24" hidden="false" customHeight="false" outlineLevel="0" collapsed="false">
      <c r="D70" s="30"/>
      <c r="E70" s="31" t="str">
        <f aca="false">IF(COUNTIF(D:D,D70)&gt;1,"重複","")</f>
        <v/>
      </c>
      <c r="F70" s="31" t="str">
        <f aca="false">IF(D70="","",VLOOKUP(D70,訂購清單!$A:$C,2,FALSE()))</f>
        <v/>
      </c>
      <c r="G70" s="32" t="str">
        <f aca="false">IF(D70="","",VLOOKUP(D70,訂購清單!$A:$C,3,FALSE()))</f>
        <v/>
      </c>
    </row>
    <row r="71" customFormat="false" ht="24" hidden="false" customHeight="false" outlineLevel="0" collapsed="false">
      <c r="D71" s="30"/>
      <c r="E71" s="31" t="str">
        <f aca="false">IF(COUNTIF(D:D,D71)&gt;1,"重複","")</f>
        <v/>
      </c>
      <c r="F71" s="31" t="str">
        <f aca="false">IF(D71="","",VLOOKUP(D71,訂購清單!$A:$C,2,FALSE()))</f>
        <v/>
      </c>
      <c r="G71" s="32" t="str">
        <f aca="false">IF(D71="","",VLOOKUP(D71,訂購清單!$A:$C,3,FALSE()))</f>
        <v/>
      </c>
    </row>
    <row r="72" customFormat="false" ht="24" hidden="false" customHeight="false" outlineLevel="0" collapsed="false">
      <c r="D72" s="30"/>
      <c r="E72" s="31" t="str">
        <f aca="false">IF(COUNTIF(D:D,D72)&gt;1,"重複","")</f>
        <v/>
      </c>
      <c r="F72" s="31" t="str">
        <f aca="false">IF(D72="","",VLOOKUP(D72,訂購清單!$A:$C,2,FALSE()))</f>
        <v/>
      </c>
      <c r="G72" s="32" t="str">
        <f aca="false">IF(D72="","",VLOOKUP(D72,訂購清單!$A:$C,3,FALSE()))</f>
        <v/>
      </c>
    </row>
    <row r="73" customFormat="false" ht="24" hidden="false" customHeight="false" outlineLevel="0" collapsed="false">
      <c r="D73" s="30"/>
      <c r="E73" s="31" t="str">
        <f aca="false">IF(COUNTIF(D:D,D73)&gt;1,"重複","")</f>
        <v/>
      </c>
      <c r="F73" s="31" t="str">
        <f aca="false">IF(D73="","",VLOOKUP(D73,訂購清單!$A:$C,2,FALSE()))</f>
        <v/>
      </c>
      <c r="G73" s="32" t="str">
        <f aca="false">IF(D73="","",VLOOKUP(D73,訂購清單!$A:$C,3,FALSE()))</f>
        <v/>
      </c>
    </row>
    <row r="74" customFormat="false" ht="24" hidden="false" customHeight="false" outlineLevel="0" collapsed="false">
      <c r="D74" s="30"/>
      <c r="E74" s="31" t="str">
        <f aca="false">IF(COUNTIF(D:D,D74)&gt;1,"重複","")</f>
        <v/>
      </c>
      <c r="F74" s="31" t="str">
        <f aca="false">IF(D74="","",VLOOKUP(D74,訂購清單!$A:$C,2,FALSE()))</f>
        <v/>
      </c>
      <c r="G74" s="32" t="str">
        <f aca="false">IF(D74="","",VLOOKUP(D74,訂購清單!$A:$C,3,FALSE()))</f>
        <v/>
      </c>
    </row>
    <row r="75" customFormat="false" ht="24" hidden="false" customHeight="false" outlineLevel="0" collapsed="false">
      <c r="D75" s="30"/>
      <c r="E75" s="31" t="str">
        <f aca="false">IF(COUNTIF(D:D,D75)&gt;1,"重複","")</f>
        <v/>
      </c>
      <c r="F75" s="31" t="str">
        <f aca="false">IF(D75="","",VLOOKUP(D75,訂購清單!$A:$C,2,FALSE()))</f>
        <v/>
      </c>
      <c r="G75" s="32" t="str">
        <f aca="false">IF(D75="","",VLOOKUP(D75,訂購清單!$A:$C,3,FALSE()))</f>
        <v/>
      </c>
    </row>
    <row r="76" customFormat="false" ht="24" hidden="false" customHeight="false" outlineLevel="0" collapsed="false">
      <c r="D76" s="30"/>
      <c r="E76" s="31" t="str">
        <f aca="false">IF(COUNTIF(D:D,D76)&gt;1,"重複","")</f>
        <v/>
      </c>
      <c r="F76" s="31" t="str">
        <f aca="false">IF(D76="","",VLOOKUP(D76,訂購清單!$A:$C,2,FALSE()))</f>
        <v/>
      </c>
      <c r="G76" s="32" t="str">
        <f aca="false">IF(D76="","",VLOOKUP(D76,訂購清單!$A:$C,3,FALSE()))</f>
        <v/>
      </c>
    </row>
    <row r="77" customFormat="false" ht="24" hidden="false" customHeight="false" outlineLevel="0" collapsed="false">
      <c r="D77" s="30"/>
      <c r="E77" s="31" t="str">
        <f aca="false">IF(COUNTIF(D:D,D77)&gt;1,"重複","")</f>
        <v/>
      </c>
      <c r="F77" s="31" t="str">
        <f aca="false">IF(D77="","",VLOOKUP(D77,訂購清單!$A:$C,2,FALSE()))</f>
        <v/>
      </c>
      <c r="G77" s="32" t="str">
        <f aca="false">IF(D77="","",VLOOKUP(D77,訂購清單!$A:$C,3,FALSE()))</f>
        <v/>
      </c>
    </row>
    <row r="78" customFormat="false" ht="24" hidden="false" customHeight="false" outlineLevel="0" collapsed="false">
      <c r="D78" s="30"/>
      <c r="E78" s="31" t="str">
        <f aca="false">IF(COUNTIF(D:D,D78)&gt;1,"重複","")</f>
        <v/>
      </c>
      <c r="F78" s="31" t="str">
        <f aca="false">IF(D78="","",VLOOKUP(D78,訂購清單!$A:$C,2,FALSE()))</f>
        <v/>
      </c>
      <c r="G78" s="32" t="str">
        <f aca="false">IF(D78="","",VLOOKUP(D78,訂購清單!$A:$C,3,FALSE()))</f>
        <v/>
      </c>
    </row>
    <row r="79" customFormat="false" ht="24" hidden="false" customHeight="false" outlineLevel="0" collapsed="false">
      <c r="D79" s="30"/>
      <c r="E79" s="31" t="str">
        <f aca="false">IF(COUNTIF(D:D,D79)&gt;1,"重複","")</f>
        <v/>
      </c>
      <c r="F79" s="31" t="str">
        <f aca="false">IF(D79="","",VLOOKUP(D79,訂購清單!$A:$C,2,FALSE()))</f>
        <v/>
      </c>
      <c r="G79" s="32" t="str">
        <f aca="false">IF(D79="","",VLOOKUP(D79,訂購清單!$A:$C,3,FALSE()))</f>
        <v/>
      </c>
    </row>
    <row r="80" customFormat="false" ht="24" hidden="false" customHeight="false" outlineLevel="0" collapsed="false">
      <c r="D80" s="30"/>
      <c r="E80" s="31" t="str">
        <f aca="false">IF(COUNTIF(D:D,D80)&gt;1,"重複","")</f>
        <v/>
      </c>
      <c r="F80" s="31" t="str">
        <f aca="false">IF(D80="","",VLOOKUP(D80,訂購清單!$A:$C,2,FALSE()))</f>
        <v/>
      </c>
      <c r="G80" s="32" t="str">
        <f aca="false">IF(D80="","",VLOOKUP(D80,訂購清單!$A:$C,3,FALSE()))</f>
        <v/>
      </c>
    </row>
    <row r="81" customFormat="false" ht="24" hidden="false" customHeight="false" outlineLevel="0" collapsed="false">
      <c r="D81" s="30"/>
      <c r="E81" s="31" t="str">
        <f aca="false">IF(COUNTIF(D:D,D81)&gt;1,"重複","")</f>
        <v/>
      </c>
      <c r="F81" s="31" t="str">
        <f aca="false">IF(D81="","",VLOOKUP(D81,訂購清單!$A:$C,2,FALSE()))</f>
        <v/>
      </c>
      <c r="G81" s="32" t="str">
        <f aca="false">IF(D81="","",VLOOKUP(D81,訂購清單!$A:$C,3,FALSE()))</f>
        <v/>
      </c>
    </row>
    <row r="82" customFormat="false" ht="24" hidden="false" customHeight="false" outlineLevel="0" collapsed="false">
      <c r="D82" s="30"/>
      <c r="E82" s="31" t="str">
        <f aca="false">IF(COUNTIF(D:D,D82)&gt;1,"重複","")</f>
        <v/>
      </c>
      <c r="F82" s="31" t="str">
        <f aca="false">IF(D82="","",VLOOKUP(D82,訂購清單!$A:$C,2,FALSE()))</f>
        <v/>
      </c>
      <c r="G82" s="32" t="str">
        <f aca="false">IF(D82="","",VLOOKUP(D82,訂購清單!$A:$C,3,FALSE()))</f>
        <v/>
      </c>
    </row>
    <row r="83" customFormat="false" ht="24" hidden="false" customHeight="false" outlineLevel="0" collapsed="false">
      <c r="D83" s="30"/>
      <c r="E83" s="31" t="str">
        <f aca="false">IF(COUNTIF(D:D,D83)&gt;1,"重複","")</f>
        <v/>
      </c>
      <c r="F83" s="31" t="str">
        <f aca="false">IF(D83="","",VLOOKUP(D83,訂購清單!$A:$C,2,FALSE()))</f>
        <v/>
      </c>
      <c r="G83" s="32" t="str">
        <f aca="false">IF(D83="","",VLOOKUP(D83,訂購清單!$A:$C,3,FALSE()))</f>
        <v/>
      </c>
    </row>
    <row r="84" customFormat="false" ht="24" hidden="false" customHeight="false" outlineLevel="0" collapsed="false">
      <c r="D84" s="30"/>
      <c r="E84" s="31" t="str">
        <f aca="false">IF(COUNTIF(D:D,D84)&gt;1,"重複","")</f>
        <v/>
      </c>
      <c r="F84" s="31" t="str">
        <f aca="false">IF(D84="","",VLOOKUP(D84,訂購清單!$A:$C,2,FALSE()))</f>
        <v/>
      </c>
      <c r="G84" s="32" t="str">
        <f aca="false">IF(D84="","",VLOOKUP(D84,訂購清單!$A:$C,3,FALSE()))</f>
        <v/>
      </c>
    </row>
    <row r="85" customFormat="false" ht="24" hidden="false" customHeight="false" outlineLevel="0" collapsed="false">
      <c r="D85" s="30"/>
      <c r="E85" s="31" t="str">
        <f aca="false">IF(COUNTIF(D:D,D85)&gt;1,"重複","")</f>
        <v/>
      </c>
      <c r="F85" s="31" t="str">
        <f aca="false">IF(D85="","",VLOOKUP(D85,訂購清單!$A:$C,2,FALSE()))</f>
        <v/>
      </c>
      <c r="G85" s="32" t="str">
        <f aca="false">IF(D85="","",VLOOKUP(D85,訂購清單!$A:$C,3,FALSE()))</f>
        <v/>
      </c>
    </row>
    <row r="86" customFormat="false" ht="24" hidden="false" customHeight="false" outlineLevel="0" collapsed="false">
      <c r="D86" s="30"/>
      <c r="E86" s="31" t="str">
        <f aca="false">IF(COUNTIF(D:D,D86)&gt;1,"重複","")</f>
        <v/>
      </c>
      <c r="F86" s="31" t="str">
        <f aca="false">IF(D86="","",VLOOKUP(D86,訂購清單!$A:$C,2,FALSE()))</f>
        <v/>
      </c>
      <c r="G86" s="32" t="str">
        <f aca="false">IF(D86="","",VLOOKUP(D86,訂購清單!$A:$C,3,FALSE()))</f>
        <v/>
      </c>
    </row>
    <row r="87" customFormat="false" ht="24" hidden="false" customHeight="false" outlineLevel="0" collapsed="false">
      <c r="D87" s="30"/>
      <c r="E87" s="31" t="str">
        <f aca="false">IF(COUNTIF(D:D,D87)&gt;1,"重複","")</f>
        <v/>
      </c>
      <c r="F87" s="31" t="str">
        <f aca="false">IF(D87="","",VLOOKUP(D87,訂購清單!$A:$C,2,FALSE()))</f>
        <v/>
      </c>
      <c r="G87" s="32" t="str">
        <f aca="false">IF(D87="","",VLOOKUP(D87,訂購清單!$A:$C,3,FALSE()))</f>
        <v/>
      </c>
    </row>
    <row r="88" customFormat="false" ht="24" hidden="false" customHeight="false" outlineLevel="0" collapsed="false">
      <c r="D88" s="30"/>
      <c r="E88" s="31" t="str">
        <f aca="false">IF(COUNTIF(D:D,D88)&gt;1,"重複","")</f>
        <v/>
      </c>
      <c r="F88" s="31" t="str">
        <f aca="false">IF(D88="","",VLOOKUP(D88,訂購清單!$A:$C,2,FALSE()))</f>
        <v/>
      </c>
      <c r="G88" s="32" t="str">
        <f aca="false">IF(D88="","",VLOOKUP(D88,訂購清單!$A:$C,3,FALSE()))</f>
        <v/>
      </c>
    </row>
    <row r="89" customFormat="false" ht="24" hidden="false" customHeight="false" outlineLevel="0" collapsed="false">
      <c r="D89" s="30"/>
      <c r="E89" s="31" t="str">
        <f aca="false">IF(COUNTIF(D:D,D89)&gt;1,"重複","")</f>
        <v/>
      </c>
      <c r="F89" s="31" t="str">
        <f aca="false">IF(D89="","",VLOOKUP(D89,訂購清單!$A:$C,2,FALSE()))</f>
        <v/>
      </c>
      <c r="G89" s="32" t="str">
        <f aca="false">IF(D89="","",VLOOKUP(D89,訂購清單!$A:$C,3,FALSE()))</f>
        <v/>
      </c>
    </row>
    <row r="90" customFormat="false" ht="24" hidden="false" customHeight="false" outlineLevel="0" collapsed="false">
      <c r="D90" s="30"/>
      <c r="E90" s="31" t="str">
        <f aca="false">IF(COUNTIF(D:D,D90)&gt;1,"重複","")</f>
        <v/>
      </c>
      <c r="F90" s="31" t="str">
        <f aca="false">IF(D90="","",VLOOKUP(D90,訂購清單!$A:$C,2,FALSE()))</f>
        <v/>
      </c>
      <c r="G90" s="32" t="str">
        <f aca="false">IF(D90="","",VLOOKUP(D90,訂購清單!$A:$C,3,FALSE()))</f>
        <v/>
      </c>
    </row>
    <row r="91" customFormat="false" ht="24" hidden="false" customHeight="false" outlineLevel="0" collapsed="false">
      <c r="D91" s="30"/>
      <c r="E91" s="31" t="str">
        <f aca="false">IF(COUNTIF(D:D,D91)&gt;1,"重複","")</f>
        <v/>
      </c>
      <c r="F91" s="31" t="str">
        <f aca="false">IF(D91="","",VLOOKUP(D91,訂購清單!$A:$C,2,FALSE()))</f>
        <v/>
      </c>
      <c r="G91" s="32" t="str">
        <f aca="false">IF(D91="","",VLOOKUP(D91,訂購清單!$A:$C,3,FALSE()))</f>
        <v/>
      </c>
    </row>
    <row r="92" customFormat="false" ht="24" hidden="false" customHeight="false" outlineLevel="0" collapsed="false">
      <c r="D92" s="30"/>
      <c r="E92" s="31" t="str">
        <f aca="false">IF(COUNTIF(D:D,D92)&gt;1,"重複","")</f>
        <v/>
      </c>
      <c r="F92" s="31" t="str">
        <f aca="false">IF(D92="","",VLOOKUP(D92,訂購清單!$A:$C,2,FALSE()))</f>
        <v/>
      </c>
      <c r="G92" s="32" t="str">
        <f aca="false">IF(D92="","",VLOOKUP(D92,訂購清單!$A:$C,3,FALSE()))</f>
        <v/>
      </c>
    </row>
    <row r="93" customFormat="false" ht="24" hidden="false" customHeight="false" outlineLevel="0" collapsed="false">
      <c r="D93" s="30"/>
      <c r="E93" s="31" t="str">
        <f aca="false">IF(COUNTIF(D:D,D93)&gt;1,"重複","")</f>
        <v/>
      </c>
      <c r="F93" s="31" t="str">
        <f aca="false">IF(D93="","",VLOOKUP(D93,訂購清單!$A:$C,2,FALSE()))</f>
        <v/>
      </c>
      <c r="G93" s="32" t="str">
        <f aca="false">IF(D93="","",VLOOKUP(D93,訂購清單!$A:$C,3,FALSE()))</f>
        <v/>
      </c>
    </row>
    <row r="94" customFormat="false" ht="24" hidden="false" customHeight="false" outlineLevel="0" collapsed="false">
      <c r="D94" s="30"/>
      <c r="E94" s="31" t="str">
        <f aca="false">IF(COUNTIF(D:D,D94)&gt;1,"重複","")</f>
        <v/>
      </c>
      <c r="F94" s="31" t="str">
        <f aca="false">IF(D94="","",VLOOKUP(D94,訂購清單!$A:$C,2,FALSE()))</f>
        <v/>
      </c>
      <c r="G94" s="32" t="str">
        <f aca="false">IF(D94="","",VLOOKUP(D94,訂購清單!$A:$C,3,FALSE()))</f>
        <v/>
      </c>
    </row>
    <row r="95" customFormat="false" ht="24" hidden="false" customHeight="false" outlineLevel="0" collapsed="false">
      <c r="D95" s="30"/>
      <c r="E95" s="31" t="str">
        <f aca="false">IF(COUNTIF(D:D,D95)&gt;1,"重複","")</f>
        <v/>
      </c>
      <c r="F95" s="31" t="str">
        <f aca="false">IF(D95="","",VLOOKUP(D95,訂購清單!$A:$C,2,FALSE()))</f>
        <v/>
      </c>
      <c r="G95" s="32" t="str">
        <f aca="false">IF(D95="","",VLOOKUP(D95,訂購清單!$A:$C,3,FALSE()))</f>
        <v/>
      </c>
    </row>
    <row r="96" customFormat="false" ht="24" hidden="false" customHeight="false" outlineLevel="0" collapsed="false">
      <c r="D96" s="30"/>
      <c r="E96" s="31" t="str">
        <f aca="false">IF(COUNTIF(D:D,D96)&gt;1,"重複","")</f>
        <v/>
      </c>
      <c r="F96" s="31" t="str">
        <f aca="false">IF(D96="","",VLOOKUP(D96,訂購清單!$A:$C,2,FALSE()))</f>
        <v/>
      </c>
      <c r="G96" s="32" t="str">
        <f aca="false">IF(D96="","",VLOOKUP(D96,訂購清單!$A:$C,3,FALSE()))</f>
        <v/>
      </c>
    </row>
    <row r="97" customFormat="false" ht="24" hidden="false" customHeight="false" outlineLevel="0" collapsed="false">
      <c r="D97" s="30"/>
      <c r="E97" s="31" t="str">
        <f aca="false">IF(COUNTIF(D:D,D97)&gt;1,"重複","")</f>
        <v/>
      </c>
      <c r="F97" s="31" t="str">
        <f aca="false">IF(D97="","",VLOOKUP(D97,訂購清單!$A:$C,2,FALSE()))</f>
        <v/>
      </c>
      <c r="G97" s="32" t="str">
        <f aca="false">IF(D97="","",VLOOKUP(D97,訂購清單!$A:$C,3,FALSE()))</f>
        <v/>
      </c>
    </row>
    <row r="98" customFormat="false" ht="24" hidden="false" customHeight="false" outlineLevel="0" collapsed="false">
      <c r="D98" s="30"/>
      <c r="E98" s="31" t="str">
        <f aca="false">IF(COUNTIF(D:D,D98)&gt;1,"重複","")</f>
        <v/>
      </c>
      <c r="F98" s="31" t="str">
        <f aca="false">IF(D98="","",VLOOKUP(D98,訂購清單!$A:$C,2,FALSE()))</f>
        <v/>
      </c>
      <c r="G98" s="32" t="str">
        <f aca="false">IF(D98="","",VLOOKUP(D98,訂購清單!$A:$C,3,FALSE()))</f>
        <v/>
      </c>
    </row>
    <row r="99" customFormat="false" ht="24" hidden="false" customHeight="false" outlineLevel="0" collapsed="false">
      <c r="D99" s="30"/>
      <c r="E99" s="31" t="str">
        <f aca="false">IF(COUNTIF(D:D,D99)&gt;1,"重複","")</f>
        <v/>
      </c>
      <c r="F99" s="31" t="str">
        <f aca="false">IF(D99="","",VLOOKUP(D99,訂購清單!$A:$C,2,FALSE()))</f>
        <v/>
      </c>
      <c r="G99" s="32" t="str">
        <f aca="false">IF(D99="","",VLOOKUP(D99,訂購清單!$A:$C,3,FALSE()))</f>
        <v/>
      </c>
    </row>
    <row r="100" customFormat="false" ht="24" hidden="false" customHeight="false" outlineLevel="0" collapsed="false">
      <c r="D100" s="30"/>
      <c r="E100" s="31" t="str">
        <f aca="false">IF(COUNTIF(D:D,D100)&gt;1,"重複","")</f>
        <v/>
      </c>
      <c r="F100" s="31" t="str">
        <f aca="false">IF(D100="","",VLOOKUP(D100,訂購清單!$A:$C,2,FALSE()))</f>
        <v/>
      </c>
      <c r="G100" s="32" t="str">
        <f aca="false">IF(D100="","",VLOOKUP(D100,訂購清單!$A:$C,3,FALSE()))</f>
        <v/>
      </c>
    </row>
    <row r="101" customFormat="false" ht="24" hidden="false" customHeight="false" outlineLevel="0" collapsed="false">
      <c r="D101" s="30"/>
      <c r="E101" s="31" t="str">
        <f aca="false">IF(COUNTIF(D:D,D101)&gt;1,"重複","")</f>
        <v/>
      </c>
      <c r="F101" s="31" t="str">
        <f aca="false">IF(D101="","",VLOOKUP(D101,訂購清單!$A:$C,2,FALSE()))</f>
        <v/>
      </c>
      <c r="G101" s="32" t="str">
        <f aca="false">IF(D101="","",VLOOKUP(D101,訂購清單!$A:$C,3,FALSE()))</f>
        <v/>
      </c>
    </row>
    <row r="102" customFormat="false" ht="24" hidden="false" customHeight="false" outlineLevel="0" collapsed="false">
      <c r="D102" s="30"/>
      <c r="E102" s="31" t="str">
        <f aca="false">IF(COUNTIF(D:D,D102)&gt;1,"重複","")</f>
        <v/>
      </c>
      <c r="F102" s="31" t="str">
        <f aca="false">IF(D102="","",VLOOKUP(D102,訂購清單!$A:$C,2,FALSE()))</f>
        <v/>
      </c>
      <c r="G102" s="32" t="str">
        <f aca="false">IF(D102="","",VLOOKUP(D102,訂購清單!$A:$C,3,FALSE()))</f>
        <v/>
      </c>
    </row>
    <row r="103" customFormat="false" ht="24" hidden="false" customHeight="false" outlineLevel="0" collapsed="false">
      <c r="D103" s="30"/>
      <c r="E103" s="31" t="str">
        <f aca="false">IF(COUNTIF(D:D,D103)&gt;1,"重複","")</f>
        <v/>
      </c>
      <c r="F103" s="31" t="str">
        <f aca="false">IF(D103="","",VLOOKUP(D103,訂購清單!$A:$C,2,FALSE()))</f>
        <v/>
      </c>
      <c r="G103" s="32" t="str">
        <f aca="false">IF(D103="","",VLOOKUP(D103,訂購清單!$A:$C,3,FALSE()))</f>
        <v/>
      </c>
    </row>
    <row r="104" customFormat="false" ht="24" hidden="false" customHeight="false" outlineLevel="0" collapsed="false">
      <c r="D104" s="30"/>
      <c r="E104" s="31" t="str">
        <f aca="false">IF(COUNTIF(D:D,D104)&gt;1,"重複","")</f>
        <v/>
      </c>
      <c r="F104" s="31" t="str">
        <f aca="false">IF(D104="","",VLOOKUP(D104,訂購清單!$A:$C,2,FALSE()))</f>
        <v/>
      </c>
      <c r="G104" s="32" t="str">
        <f aca="false">IF(D104="","",VLOOKUP(D104,訂購清單!$A:$C,3,FALSE()))</f>
        <v/>
      </c>
    </row>
    <row r="105" customFormat="false" ht="24" hidden="false" customHeight="false" outlineLevel="0" collapsed="false">
      <c r="D105" s="30"/>
      <c r="E105" s="31" t="str">
        <f aca="false">IF(COUNTIF(D:D,D105)&gt;1,"重複","")</f>
        <v/>
      </c>
      <c r="F105" s="31" t="str">
        <f aca="false">IF(D105="","",VLOOKUP(D105,訂購清單!$A:$C,2,FALSE()))</f>
        <v/>
      </c>
      <c r="G105" s="32" t="str">
        <f aca="false">IF(D105="","",VLOOKUP(D105,訂購清單!$A:$C,3,FALSE()))</f>
        <v/>
      </c>
    </row>
    <row r="106" customFormat="false" ht="24" hidden="false" customHeight="false" outlineLevel="0" collapsed="false">
      <c r="D106" s="30"/>
      <c r="E106" s="31" t="str">
        <f aca="false">IF(COUNTIF(D:D,D106)&gt;1,"重複","")</f>
        <v/>
      </c>
      <c r="F106" s="31" t="str">
        <f aca="false">IF(D106="","",VLOOKUP(D106,訂購清單!$A:$C,2,FALSE()))</f>
        <v/>
      </c>
      <c r="G106" s="32" t="str">
        <f aca="false">IF(D106="","",VLOOKUP(D106,訂購清單!$A:$C,3,FALSE()))</f>
        <v/>
      </c>
    </row>
    <row r="107" customFormat="false" ht="24" hidden="false" customHeight="false" outlineLevel="0" collapsed="false">
      <c r="D107" s="30"/>
      <c r="E107" s="31" t="str">
        <f aca="false">IF(COUNTIF(D:D,D107)&gt;1,"重複","")</f>
        <v/>
      </c>
      <c r="F107" s="31" t="str">
        <f aca="false">IF(D107="","",VLOOKUP(D107,訂購清單!$A:$C,2,FALSE()))</f>
        <v/>
      </c>
      <c r="G107" s="32" t="str">
        <f aca="false">IF(D107="","",VLOOKUP(D107,訂購清單!$A:$C,3,FALSE()))</f>
        <v/>
      </c>
    </row>
    <row r="108" customFormat="false" ht="24" hidden="false" customHeight="false" outlineLevel="0" collapsed="false">
      <c r="D108" s="30"/>
      <c r="E108" s="31" t="str">
        <f aca="false">IF(COUNTIF(D:D,D108)&gt;1,"重複","")</f>
        <v/>
      </c>
      <c r="F108" s="31" t="str">
        <f aca="false">IF(D108="","",VLOOKUP(D108,訂購清單!$A:$C,2,FALSE()))</f>
        <v/>
      </c>
      <c r="G108" s="32" t="str">
        <f aca="false">IF(D108="","",VLOOKUP(D108,訂購清單!$A:$C,3,FALSE()))</f>
        <v/>
      </c>
    </row>
    <row r="109" customFormat="false" ht="24" hidden="false" customHeight="false" outlineLevel="0" collapsed="false">
      <c r="D109" s="30"/>
      <c r="E109" s="31" t="str">
        <f aca="false">IF(COUNTIF(D:D,D109)&gt;1,"重複","")</f>
        <v/>
      </c>
      <c r="F109" s="31" t="str">
        <f aca="false">IF(D109="","",VLOOKUP(D109,訂購清單!$A:$C,2,FALSE()))</f>
        <v/>
      </c>
      <c r="G109" s="32" t="str">
        <f aca="false">IF(D109="","",VLOOKUP(D109,訂購清單!$A:$C,3,FALSE()))</f>
        <v/>
      </c>
    </row>
    <row r="110" customFormat="false" ht="24" hidden="false" customHeight="false" outlineLevel="0" collapsed="false">
      <c r="D110" s="30"/>
      <c r="E110" s="31" t="str">
        <f aca="false">IF(COUNTIF(D:D,D110)&gt;1,"重複","")</f>
        <v/>
      </c>
      <c r="F110" s="31" t="str">
        <f aca="false">IF(D110="","",VLOOKUP(D110,訂購清單!$A:$C,2,FALSE()))</f>
        <v/>
      </c>
      <c r="G110" s="32" t="str">
        <f aca="false">IF(D110="","",VLOOKUP(D110,訂購清單!$A:$C,3,FALSE()))</f>
        <v/>
      </c>
    </row>
    <row r="111" customFormat="false" ht="24" hidden="false" customHeight="false" outlineLevel="0" collapsed="false">
      <c r="D111" s="30"/>
      <c r="E111" s="31" t="str">
        <f aca="false">IF(COUNTIF(D:D,D111)&gt;1,"重複","")</f>
        <v/>
      </c>
      <c r="F111" s="31" t="str">
        <f aca="false">IF(D111="","",VLOOKUP(D111,訂購清單!$A:$C,2,FALSE()))</f>
        <v/>
      </c>
      <c r="G111" s="32" t="str">
        <f aca="false">IF(D111="","",VLOOKUP(D111,訂購清單!$A:$C,3,FALSE()))</f>
        <v/>
      </c>
    </row>
    <row r="112" customFormat="false" ht="24" hidden="false" customHeight="false" outlineLevel="0" collapsed="false">
      <c r="D112" s="30"/>
      <c r="E112" s="31" t="str">
        <f aca="false">IF(COUNTIF(D:D,D112)&gt;1,"重複","")</f>
        <v/>
      </c>
      <c r="F112" s="31" t="str">
        <f aca="false">IF(D112="","",VLOOKUP(D112,訂購清單!$A:$C,2,FALSE()))</f>
        <v/>
      </c>
      <c r="G112" s="32" t="str">
        <f aca="false">IF(D112="","",VLOOKUP(D112,訂購清單!$A:$C,3,FALSE()))</f>
        <v/>
      </c>
    </row>
    <row r="113" customFormat="false" ht="24" hidden="false" customHeight="false" outlineLevel="0" collapsed="false">
      <c r="D113" s="30"/>
      <c r="E113" s="31" t="str">
        <f aca="false">IF(COUNTIF(D:D,D113)&gt;1,"重複","")</f>
        <v/>
      </c>
      <c r="F113" s="31" t="str">
        <f aca="false">IF(D113="","",VLOOKUP(D113,訂購清單!$A:$C,2,FALSE()))</f>
        <v/>
      </c>
      <c r="G113" s="32" t="str">
        <f aca="false">IF(D113="","",VLOOKUP(D113,訂購清單!$A:$C,3,FALSE()))</f>
        <v/>
      </c>
    </row>
    <row r="114" customFormat="false" ht="24" hidden="false" customHeight="false" outlineLevel="0" collapsed="false">
      <c r="D114" s="30"/>
      <c r="E114" s="31" t="str">
        <f aca="false">IF(COUNTIF(D:D,D114)&gt;1,"重複","")</f>
        <v/>
      </c>
      <c r="F114" s="31" t="str">
        <f aca="false">IF(D114="","",VLOOKUP(D114,訂購清單!$A:$C,2,FALSE()))</f>
        <v/>
      </c>
      <c r="G114" s="32" t="str">
        <f aca="false">IF(D114="","",VLOOKUP(D114,訂購清單!$A:$C,3,FALSE()))</f>
        <v/>
      </c>
    </row>
    <row r="115" customFormat="false" ht="24" hidden="false" customHeight="false" outlineLevel="0" collapsed="false">
      <c r="D115" s="30"/>
      <c r="E115" s="31" t="str">
        <f aca="false">IF(COUNTIF(D:D,D115)&gt;1,"重複","")</f>
        <v/>
      </c>
      <c r="F115" s="31" t="str">
        <f aca="false">IF(D115="","",VLOOKUP(D115,訂購清單!$A:$C,2,FALSE()))</f>
        <v/>
      </c>
      <c r="G115" s="32" t="str">
        <f aca="false">IF(D115="","",VLOOKUP(D115,訂購清單!$A:$C,3,FALSE()))</f>
        <v/>
      </c>
    </row>
    <row r="116" customFormat="false" ht="24" hidden="false" customHeight="false" outlineLevel="0" collapsed="false">
      <c r="D116" s="30"/>
      <c r="E116" s="31" t="str">
        <f aca="false">IF(COUNTIF(D:D,D116)&gt;1,"重複","")</f>
        <v/>
      </c>
      <c r="F116" s="31" t="str">
        <f aca="false">IF(D116="","",VLOOKUP(D116,訂購清單!$A:$C,2,FALSE()))</f>
        <v/>
      </c>
      <c r="G116" s="32" t="str">
        <f aca="false">IF(D116="","",VLOOKUP(D116,訂購清單!$A:$C,3,FALSE()))</f>
        <v/>
      </c>
    </row>
    <row r="117" customFormat="false" ht="24" hidden="false" customHeight="false" outlineLevel="0" collapsed="false">
      <c r="D117" s="30"/>
      <c r="E117" s="31" t="str">
        <f aca="false">IF(COUNTIF(D:D,D117)&gt;1,"重複","")</f>
        <v/>
      </c>
      <c r="F117" s="31" t="str">
        <f aca="false">IF(D117="","",VLOOKUP(D117,訂購清單!$A:$C,2,FALSE()))</f>
        <v/>
      </c>
      <c r="G117" s="32" t="str">
        <f aca="false">IF(D117="","",VLOOKUP(D117,訂購清單!$A:$C,3,FALSE()))</f>
        <v/>
      </c>
    </row>
    <row r="118" customFormat="false" ht="24" hidden="false" customHeight="false" outlineLevel="0" collapsed="false">
      <c r="D118" s="30"/>
      <c r="E118" s="31" t="str">
        <f aca="false">IF(COUNTIF(D:D,D118)&gt;1,"重複","")</f>
        <v/>
      </c>
      <c r="F118" s="31" t="str">
        <f aca="false">IF(D118="","",VLOOKUP(D118,訂購清單!$A:$C,2,FALSE()))</f>
        <v/>
      </c>
      <c r="G118" s="32" t="str">
        <f aca="false">IF(D118="","",VLOOKUP(D118,訂購清單!$A:$C,3,FALSE()))</f>
        <v/>
      </c>
    </row>
    <row r="119" customFormat="false" ht="24" hidden="false" customHeight="false" outlineLevel="0" collapsed="false">
      <c r="D119" s="30"/>
      <c r="E119" s="31" t="str">
        <f aca="false">IF(COUNTIF(D:D,D119)&gt;1,"重複","")</f>
        <v/>
      </c>
      <c r="F119" s="31" t="str">
        <f aca="false">IF(D119="","",VLOOKUP(D119,訂購清單!$A:$C,2,FALSE()))</f>
        <v/>
      </c>
      <c r="G119" s="32" t="str">
        <f aca="false">IF(D119="","",VLOOKUP(D119,訂購清單!$A:$C,3,FALSE()))</f>
        <v/>
      </c>
    </row>
    <row r="120" customFormat="false" ht="24" hidden="false" customHeight="false" outlineLevel="0" collapsed="false">
      <c r="D120" s="30"/>
      <c r="E120" s="31" t="str">
        <f aca="false">IF(COUNTIF(D:D,D120)&gt;1,"重複","")</f>
        <v/>
      </c>
      <c r="F120" s="31" t="str">
        <f aca="false">IF(D120="","",VLOOKUP(D120,訂購清單!$A:$C,2,FALSE()))</f>
        <v/>
      </c>
      <c r="G120" s="32" t="str">
        <f aca="false">IF(D120="","",VLOOKUP(D120,訂購清單!$A:$C,3,FALSE()))</f>
        <v/>
      </c>
    </row>
    <row r="121" customFormat="false" ht="24" hidden="false" customHeight="false" outlineLevel="0" collapsed="false">
      <c r="D121" s="30"/>
      <c r="E121" s="31" t="str">
        <f aca="false">IF(COUNTIF(D:D,D121)&gt;1,"重複","")</f>
        <v/>
      </c>
      <c r="F121" s="31" t="str">
        <f aca="false">IF(D121="","",VLOOKUP(D121,訂購清單!$A:$C,2,FALSE()))</f>
        <v/>
      </c>
      <c r="G121" s="32" t="str">
        <f aca="false">IF(D121="","",VLOOKUP(D121,訂購清單!$A:$C,3,FALSE()))</f>
        <v/>
      </c>
    </row>
    <row r="122" customFormat="false" ht="24" hidden="false" customHeight="false" outlineLevel="0" collapsed="false">
      <c r="D122" s="30"/>
      <c r="E122" s="31" t="str">
        <f aca="false">IF(COUNTIF(D:D,D122)&gt;1,"重複","")</f>
        <v/>
      </c>
      <c r="F122" s="31" t="str">
        <f aca="false">IF(D122="","",VLOOKUP(D122,訂購清單!$A:$C,2,FALSE()))</f>
        <v/>
      </c>
      <c r="G122" s="32" t="str">
        <f aca="false">IF(D122="","",VLOOKUP(D122,訂購清單!$A:$C,3,FALSE()))</f>
        <v/>
      </c>
    </row>
    <row r="123" customFormat="false" ht="24" hidden="false" customHeight="false" outlineLevel="0" collapsed="false">
      <c r="D123" s="30"/>
      <c r="E123" s="31" t="str">
        <f aca="false">IF(COUNTIF(D:D,D123)&gt;1,"重複","")</f>
        <v/>
      </c>
      <c r="F123" s="31" t="str">
        <f aca="false">IF(D123="","",VLOOKUP(D123,訂購清單!$A:$C,2,FALSE()))</f>
        <v/>
      </c>
      <c r="G123" s="32" t="str">
        <f aca="false">IF(D123="","",VLOOKUP(D123,訂購清單!$A:$C,3,FALSE()))</f>
        <v/>
      </c>
    </row>
    <row r="124" customFormat="false" ht="24" hidden="false" customHeight="false" outlineLevel="0" collapsed="false">
      <c r="D124" s="30"/>
      <c r="E124" s="31" t="str">
        <f aca="false">IF(COUNTIF(D:D,D124)&gt;1,"重複","")</f>
        <v/>
      </c>
      <c r="F124" s="31" t="str">
        <f aca="false">IF(D124="","",VLOOKUP(D124,訂購清單!$A:$C,2,FALSE()))</f>
        <v/>
      </c>
      <c r="G124" s="32" t="str">
        <f aca="false">IF(D124="","",VLOOKUP(D124,訂購清單!$A:$C,3,FALSE()))</f>
        <v/>
      </c>
    </row>
    <row r="125" customFormat="false" ht="24" hidden="false" customHeight="false" outlineLevel="0" collapsed="false">
      <c r="D125" s="30"/>
      <c r="E125" s="31" t="str">
        <f aca="false">IF(COUNTIF(D:D,D125)&gt;1,"重複","")</f>
        <v/>
      </c>
      <c r="F125" s="31" t="str">
        <f aca="false">IF(D125="","",VLOOKUP(D125,訂購清單!$A:$C,2,FALSE()))</f>
        <v/>
      </c>
      <c r="G125" s="32" t="str">
        <f aca="false">IF(D125="","",VLOOKUP(D125,訂購清單!$A:$C,3,FALSE()))</f>
        <v/>
      </c>
    </row>
    <row r="126" customFormat="false" ht="24" hidden="false" customHeight="false" outlineLevel="0" collapsed="false">
      <c r="D126" s="30"/>
      <c r="E126" s="31" t="str">
        <f aca="false">IF(COUNTIF(D:D,D126)&gt;1,"重複","")</f>
        <v/>
      </c>
      <c r="F126" s="31" t="str">
        <f aca="false">IF(D126="","",VLOOKUP(D126,訂購清單!$A:$C,2,FALSE()))</f>
        <v/>
      </c>
      <c r="G126" s="32" t="str">
        <f aca="false">IF(D126="","",VLOOKUP(D126,訂購清單!$A:$C,3,FALSE()))</f>
        <v/>
      </c>
    </row>
    <row r="127" customFormat="false" ht="24" hidden="false" customHeight="false" outlineLevel="0" collapsed="false">
      <c r="D127" s="30"/>
      <c r="E127" s="31" t="str">
        <f aca="false">IF(COUNTIF(D:D,D127)&gt;1,"重複","")</f>
        <v/>
      </c>
      <c r="F127" s="31" t="str">
        <f aca="false">IF(D127="","",VLOOKUP(D127,訂購清單!$A:$C,2,FALSE()))</f>
        <v/>
      </c>
      <c r="G127" s="32" t="str">
        <f aca="false">IF(D127="","",VLOOKUP(D127,訂購清單!$A:$C,3,FALSE()))</f>
        <v/>
      </c>
    </row>
    <row r="128" customFormat="false" ht="24" hidden="false" customHeight="false" outlineLevel="0" collapsed="false">
      <c r="D128" s="30"/>
      <c r="E128" s="31" t="str">
        <f aca="false">IF(COUNTIF(D:D,D128)&gt;1,"重複","")</f>
        <v/>
      </c>
      <c r="F128" s="31" t="str">
        <f aca="false">IF(D128="","",VLOOKUP(D128,訂購清單!$A:$C,2,FALSE()))</f>
        <v/>
      </c>
      <c r="G128" s="32" t="str">
        <f aca="false">IF(D128="","",VLOOKUP(D128,訂購清單!$A:$C,3,FALSE()))</f>
        <v/>
      </c>
    </row>
    <row r="129" customFormat="false" ht="24" hidden="false" customHeight="false" outlineLevel="0" collapsed="false">
      <c r="D129" s="30"/>
      <c r="E129" s="31" t="str">
        <f aca="false">IF(COUNTIF(D:D,D129)&gt;1,"重複","")</f>
        <v/>
      </c>
      <c r="F129" s="31" t="str">
        <f aca="false">IF(D129="","",VLOOKUP(D129,訂購清單!$A:$C,2,FALSE()))</f>
        <v/>
      </c>
      <c r="G129" s="32" t="str">
        <f aca="false">IF(D129="","",VLOOKUP(D129,訂購清單!$A:$C,3,FALSE()))</f>
        <v/>
      </c>
    </row>
    <row r="130" customFormat="false" ht="24" hidden="false" customHeight="false" outlineLevel="0" collapsed="false">
      <c r="D130" s="30"/>
      <c r="E130" s="31" t="str">
        <f aca="false">IF(COUNTIF(D:D,D130)&gt;1,"重複","")</f>
        <v/>
      </c>
      <c r="F130" s="31" t="str">
        <f aca="false">IF(D130="","",VLOOKUP(D130,訂購清單!$A:$C,2,FALSE()))</f>
        <v/>
      </c>
      <c r="G130" s="32" t="str">
        <f aca="false">IF(D130="","",VLOOKUP(D130,訂購清單!$A:$C,3,FALSE()))</f>
        <v/>
      </c>
    </row>
    <row r="131" customFormat="false" ht="24" hidden="false" customHeight="false" outlineLevel="0" collapsed="false">
      <c r="D131" s="30"/>
      <c r="E131" s="31" t="str">
        <f aca="false">IF(COUNTIF(D:D,D131)&gt;1,"重複","")</f>
        <v/>
      </c>
      <c r="F131" s="31" t="str">
        <f aca="false">IF(D131="","",VLOOKUP(D131,訂購清單!$A:$C,2,FALSE()))</f>
        <v/>
      </c>
      <c r="G131" s="32" t="str">
        <f aca="false">IF(D131="","",VLOOKUP(D131,訂購清單!$A:$C,3,FALSE()))</f>
        <v/>
      </c>
    </row>
    <row r="132" customFormat="false" ht="24" hidden="false" customHeight="false" outlineLevel="0" collapsed="false">
      <c r="D132" s="30"/>
      <c r="E132" s="31" t="str">
        <f aca="false">IF(COUNTIF(D:D,D132)&gt;1,"重複","")</f>
        <v/>
      </c>
      <c r="F132" s="31" t="str">
        <f aca="false">IF(D132="","",VLOOKUP(D132,訂購清單!$A:$C,2,FALSE()))</f>
        <v/>
      </c>
      <c r="G132" s="32" t="str">
        <f aca="false">IF(D132="","",VLOOKUP(D132,訂購清單!$A:$C,3,FALSE()))</f>
        <v/>
      </c>
    </row>
    <row r="133" customFormat="false" ht="24" hidden="false" customHeight="false" outlineLevel="0" collapsed="false">
      <c r="D133" s="30"/>
      <c r="E133" s="31" t="str">
        <f aca="false">IF(COUNTIF(D:D,D133)&gt;1,"重複","")</f>
        <v/>
      </c>
      <c r="F133" s="31" t="str">
        <f aca="false">IF(D133="","",VLOOKUP(D133,訂購清單!$A:$C,2,FALSE()))</f>
        <v/>
      </c>
      <c r="G133" s="32" t="str">
        <f aca="false">IF(D133="","",VLOOKUP(D133,訂購清單!$A:$C,3,FALSE()))</f>
        <v/>
      </c>
    </row>
    <row r="134" customFormat="false" ht="24" hidden="false" customHeight="false" outlineLevel="0" collapsed="false">
      <c r="D134" s="30"/>
      <c r="E134" s="31" t="str">
        <f aca="false">IF(COUNTIF(D:D,D134)&gt;1,"重複","")</f>
        <v/>
      </c>
      <c r="F134" s="31" t="str">
        <f aca="false">IF(D134="","",VLOOKUP(D134,訂購清單!$A:$C,2,FALSE()))</f>
        <v/>
      </c>
      <c r="G134" s="32" t="str">
        <f aca="false">IF(D134="","",VLOOKUP(D134,訂購清單!$A:$C,3,FALSE()))</f>
        <v/>
      </c>
    </row>
    <row r="135" customFormat="false" ht="24" hidden="false" customHeight="false" outlineLevel="0" collapsed="false">
      <c r="D135" s="30"/>
      <c r="E135" s="31" t="str">
        <f aca="false">IF(COUNTIF(D:D,D135)&gt;1,"重複","")</f>
        <v/>
      </c>
      <c r="F135" s="31" t="str">
        <f aca="false">IF(D135="","",VLOOKUP(D135,訂購清單!$A:$C,2,FALSE()))</f>
        <v/>
      </c>
      <c r="G135" s="32" t="str">
        <f aca="false">IF(D135="","",VLOOKUP(D135,訂購清單!$A:$C,3,FALSE()))</f>
        <v/>
      </c>
    </row>
    <row r="136" customFormat="false" ht="24" hidden="false" customHeight="false" outlineLevel="0" collapsed="false">
      <c r="D136" s="30"/>
      <c r="E136" s="31" t="str">
        <f aca="false">IF(COUNTIF(D:D,D136)&gt;1,"重複","")</f>
        <v/>
      </c>
      <c r="F136" s="31" t="str">
        <f aca="false">IF(D136="","",VLOOKUP(D136,訂購清單!$A:$C,2,FALSE()))</f>
        <v/>
      </c>
      <c r="G136" s="32" t="str">
        <f aca="false">IF(D136="","",VLOOKUP(D136,訂購清單!$A:$C,3,FALSE()))</f>
        <v/>
      </c>
    </row>
    <row r="137" customFormat="false" ht="24" hidden="false" customHeight="false" outlineLevel="0" collapsed="false">
      <c r="D137" s="30"/>
      <c r="E137" s="31" t="str">
        <f aca="false">IF(COUNTIF(D:D,D137)&gt;1,"重複","")</f>
        <v/>
      </c>
      <c r="F137" s="31" t="str">
        <f aca="false">IF(D137="","",VLOOKUP(D137,訂購清單!$A:$C,2,FALSE()))</f>
        <v/>
      </c>
      <c r="G137" s="32" t="str">
        <f aca="false">IF(D137="","",VLOOKUP(D137,訂購清單!$A:$C,3,FALSE()))</f>
        <v/>
      </c>
    </row>
    <row r="138" customFormat="false" ht="24" hidden="false" customHeight="false" outlineLevel="0" collapsed="false">
      <c r="D138" s="30"/>
      <c r="E138" s="31" t="str">
        <f aca="false">IF(COUNTIF(D:D,D138)&gt;1,"重複","")</f>
        <v/>
      </c>
      <c r="F138" s="31" t="str">
        <f aca="false">IF(D138="","",VLOOKUP(D138,訂購清單!$A:$C,2,FALSE()))</f>
        <v/>
      </c>
      <c r="G138" s="32" t="str">
        <f aca="false">IF(D138="","",VLOOKUP(D138,訂購清單!$A:$C,3,FALSE()))</f>
        <v/>
      </c>
    </row>
    <row r="139" customFormat="false" ht="24" hidden="false" customHeight="false" outlineLevel="0" collapsed="false">
      <c r="D139" s="30"/>
      <c r="E139" s="31" t="str">
        <f aca="false">IF(COUNTIF(D:D,D139)&gt;1,"重複","")</f>
        <v/>
      </c>
      <c r="F139" s="31" t="str">
        <f aca="false">IF(D139="","",VLOOKUP(D139,訂購清單!$A:$C,2,FALSE()))</f>
        <v/>
      </c>
      <c r="G139" s="32" t="str">
        <f aca="false">IF(D139="","",VLOOKUP(D139,訂購清單!$A:$C,3,FALSE()))</f>
        <v/>
      </c>
    </row>
    <row r="140" customFormat="false" ht="24" hidden="false" customHeight="false" outlineLevel="0" collapsed="false">
      <c r="D140" s="30"/>
      <c r="E140" s="31" t="str">
        <f aca="false">IF(COUNTIF(D:D,D140)&gt;1,"重複","")</f>
        <v/>
      </c>
      <c r="F140" s="31" t="str">
        <f aca="false">IF(D140="","",VLOOKUP(D140,訂購清單!$A:$C,2,FALSE()))</f>
        <v/>
      </c>
      <c r="G140" s="32" t="str">
        <f aca="false">IF(D140="","",VLOOKUP(D140,訂購清單!$A:$C,3,FALSE()))</f>
        <v/>
      </c>
    </row>
    <row r="141" customFormat="false" ht="24" hidden="false" customHeight="false" outlineLevel="0" collapsed="false">
      <c r="D141" s="30"/>
      <c r="E141" s="31" t="str">
        <f aca="false">IF(COUNTIF(D:D,D141)&gt;1,"重複","")</f>
        <v/>
      </c>
      <c r="F141" s="31" t="str">
        <f aca="false">IF(D141="","",VLOOKUP(D141,訂購清單!$A:$C,2,FALSE()))</f>
        <v/>
      </c>
      <c r="G141" s="32" t="str">
        <f aca="false">IF(D141="","",VLOOKUP(D141,訂購清單!$A:$C,3,FALSE()))</f>
        <v/>
      </c>
    </row>
    <row r="142" customFormat="false" ht="24" hidden="false" customHeight="false" outlineLevel="0" collapsed="false">
      <c r="D142" s="30"/>
      <c r="E142" s="31" t="str">
        <f aca="false">IF(COUNTIF(D:D,D142)&gt;1,"重複","")</f>
        <v/>
      </c>
      <c r="F142" s="31" t="str">
        <f aca="false">IF(D142="","",VLOOKUP(D142,訂購清單!$A:$C,2,FALSE()))</f>
        <v/>
      </c>
      <c r="G142" s="32" t="str">
        <f aca="false">IF(D142="","",VLOOKUP(D142,訂購清單!$A:$C,3,FALSE()))</f>
        <v/>
      </c>
    </row>
    <row r="143" customFormat="false" ht="24" hidden="false" customHeight="false" outlineLevel="0" collapsed="false">
      <c r="D143" s="30"/>
      <c r="E143" s="31" t="str">
        <f aca="false">IF(COUNTIF(D:D,D143)&gt;1,"重複","")</f>
        <v/>
      </c>
      <c r="F143" s="31" t="str">
        <f aca="false">IF(D143="","",VLOOKUP(D143,訂購清單!$A:$C,2,FALSE()))</f>
        <v/>
      </c>
      <c r="G143" s="32" t="str">
        <f aca="false">IF(D143="","",VLOOKUP(D143,訂購清單!$A:$C,3,FALSE()))</f>
        <v/>
      </c>
    </row>
    <row r="144" customFormat="false" ht="24" hidden="false" customHeight="false" outlineLevel="0" collapsed="false">
      <c r="D144" s="30"/>
      <c r="E144" s="31" t="str">
        <f aca="false">IF(COUNTIF(D:D,D144)&gt;1,"重複","")</f>
        <v/>
      </c>
      <c r="F144" s="31" t="str">
        <f aca="false">IF(D144="","",VLOOKUP(D144,訂購清單!$A:$C,2,FALSE()))</f>
        <v/>
      </c>
      <c r="G144" s="32" t="str">
        <f aca="false">IF(D144="","",VLOOKUP(D144,訂購清單!$A:$C,3,FALSE()))</f>
        <v/>
      </c>
    </row>
    <row r="145" customFormat="false" ht="24" hidden="false" customHeight="false" outlineLevel="0" collapsed="false">
      <c r="D145" s="30"/>
      <c r="E145" s="31" t="str">
        <f aca="false">IF(COUNTIF(D:D,D145)&gt;1,"重複","")</f>
        <v/>
      </c>
      <c r="F145" s="31" t="str">
        <f aca="false">IF(D145="","",VLOOKUP(D145,訂購清單!$A:$C,2,FALSE()))</f>
        <v/>
      </c>
      <c r="G145" s="32" t="str">
        <f aca="false">IF(D145="","",VLOOKUP(D145,訂購清單!$A:$C,3,FALSE()))</f>
        <v/>
      </c>
    </row>
    <row r="146" customFormat="false" ht="24" hidden="false" customHeight="false" outlineLevel="0" collapsed="false">
      <c r="D146" s="30"/>
      <c r="E146" s="31" t="str">
        <f aca="false">IF(COUNTIF(D:D,D146)&gt;1,"重複","")</f>
        <v/>
      </c>
      <c r="F146" s="31" t="str">
        <f aca="false">IF(D146="","",VLOOKUP(D146,訂購清單!$A:$C,2,FALSE()))</f>
        <v/>
      </c>
      <c r="G146" s="32" t="str">
        <f aca="false">IF(D146="","",VLOOKUP(D146,訂購清單!$A:$C,3,FALSE()))</f>
        <v/>
      </c>
    </row>
    <row r="147" customFormat="false" ht="24" hidden="false" customHeight="false" outlineLevel="0" collapsed="false">
      <c r="D147" s="30"/>
      <c r="E147" s="31" t="str">
        <f aca="false">IF(COUNTIF(D:D,D147)&gt;1,"重複","")</f>
        <v/>
      </c>
      <c r="F147" s="31" t="str">
        <f aca="false">IF(D147="","",VLOOKUP(D147,訂購清單!$A:$C,2,FALSE()))</f>
        <v/>
      </c>
      <c r="G147" s="32" t="str">
        <f aca="false">IF(D147="","",VLOOKUP(D147,訂購清單!$A:$C,3,FALSE()))</f>
        <v/>
      </c>
    </row>
    <row r="148" customFormat="false" ht="24" hidden="false" customHeight="false" outlineLevel="0" collapsed="false">
      <c r="D148" s="30"/>
      <c r="E148" s="31" t="str">
        <f aca="false">IF(COUNTIF(D:D,D148)&gt;1,"重複","")</f>
        <v/>
      </c>
      <c r="F148" s="31" t="str">
        <f aca="false">IF(D148="","",VLOOKUP(D148,訂購清單!$A:$C,2,FALSE()))</f>
        <v/>
      </c>
      <c r="G148" s="32" t="str">
        <f aca="false">IF(D148="","",VLOOKUP(D148,訂購清單!$A:$C,3,FALSE()))</f>
        <v/>
      </c>
    </row>
    <row r="149" customFormat="false" ht="24" hidden="false" customHeight="false" outlineLevel="0" collapsed="false">
      <c r="D149" s="30"/>
      <c r="E149" s="31" t="str">
        <f aca="false">IF(COUNTIF(D:D,D149)&gt;1,"重複","")</f>
        <v/>
      </c>
      <c r="F149" s="31" t="str">
        <f aca="false">IF(D149="","",VLOOKUP(D149,訂購清單!$A:$C,2,FALSE()))</f>
        <v/>
      </c>
      <c r="G149" s="32" t="str">
        <f aca="false">IF(D149="","",VLOOKUP(D149,訂購清單!$A:$C,3,FALSE()))</f>
        <v/>
      </c>
    </row>
    <row r="150" customFormat="false" ht="24" hidden="false" customHeight="false" outlineLevel="0" collapsed="false">
      <c r="D150" s="30"/>
      <c r="E150" s="31" t="str">
        <f aca="false">IF(COUNTIF(D:D,D150)&gt;1,"重複","")</f>
        <v/>
      </c>
      <c r="F150" s="31" t="str">
        <f aca="false">IF(D150="","",VLOOKUP(D150,訂購清單!$A:$C,2,FALSE()))</f>
        <v/>
      </c>
      <c r="G150" s="32" t="str">
        <f aca="false">IF(D150="","",VLOOKUP(D150,訂購清單!$A:$C,3,FALSE()))</f>
        <v/>
      </c>
    </row>
    <row r="151" customFormat="false" ht="24" hidden="false" customHeight="false" outlineLevel="0" collapsed="false">
      <c r="D151" s="30"/>
      <c r="E151" s="31" t="str">
        <f aca="false">IF(COUNTIF(D:D,D151)&gt;1,"重複","")</f>
        <v/>
      </c>
      <c r="F151" s="31" t="str">
        <f aca="false">IF(D151="","",VLOOKUP(D151,訂購清單!$A:$C,2,FALSE()))</f>
        <v/>
      </c>
      <c r="G151" s="32" t="str">
        <f aca="false">IF(D151="","",VLOOKUP(D151,訂購清單!$A:$C,3,FALSE()))</f>
        <v/>
      </c>
    </row>
    <row r="152" customFormat="false" ht="24" hidden="false" customHeight="false" outlineLevel="0" collapsed="false">
      <c r="D152" s="30"/>
      <c r="E152" s="31" t="str">
        <f aca="false">IF(COUNTIF(D:D,D152)&gt;1,"重複","")</f>
        <v/>
      </c>
      <c r="F152" s="31" t="str">
        <f aca="false">IF(D152="","",VLOOKUP(D152,訂購清單!$A:$C,2,FALSE()))</f>
        <v/>
      </c>
      <c r="G152" s="32" t="str">
        <f aca="false">IF(D152="","",VLOOKUP(D152,訂購清單!$A:$C,3,FALSE()))</f>
        <v/>
      </c>
    </row>
    <row r="153" customFormat="false" ht="24" hidden="false" customHeight="false" outlineLevel="0" collapsed="false">
      <c r="D153" s="30"/>
      <c r="E153" s="31" t="str">
        <f aca="false">IF(COUNTIF(D:D,D153)&gt;1,"重複","")</f>
        <v/>
      </c>
      <c r="F153" s="31" t="str">
        <f aca="false">IF(D153="","",VLOOKUP(D153,訂購清單!$A:$C,2,FALSE()))</f>
        <v/>
      </c>
      <c r="G153" s="32" t="str">
        <f aca="false">IF(D153="","",VLOOKUP(D153,訂購清單!$A:$C,3,FALSE()))</f>
        <v/>
      </c>
    </row>
    <row r="154" customFormat="false" ht="24" hidden="false" customHeight="false" outlineLevel="0" collapsed="false">
      <c r="D154" s="30"/>
      <c r="E154" s="31" t="str">
        <f aca="false">IF(COUNTIF(D:D,D154)&gt;1,"重複","")</f>
        <v/>
      </c>
      <c r="F154" s="31" t="str">
        <f aca="false">IF(D154="","",VLOOKUP(D154,訂購清單!$A:$C,2,FALSE()))</f>
        <v/>
      </c>
      <c r="G154" s="32" t="str">
        <f aca="false">IF(D154="","",VLOOKUP(D154,訂購清單!$A:$C,3,FALSE()))</f>
        <v/>
      </c>
    </row>
    <row r="155" customFormat="false" ht="24" hidden="false" customHeight="false" outlineLevel="0" collapsed="false">
      <c r="D155" s="30"/>
      <c r="E155" s="31" t="str">
        <f aca="false">IF(COUNTIF(D:D,D155)&gt;1,"重複","")</f>
        <v/>
      </c>
      <c r="F155" s="31" t="str">
        <f aca="false">IF(D155="","",VLOOKUP(D155,訂購清單!$A:$C,2,FALSE()))</f>
        <v/>
      </c>
      <c r="G155" s="32" t="str">
        <f aca="false">IF(D155="","",VLOOKUP(D155,訂購清單!$A:$C,3,FALSE()))</f>
        <v/>
      </c>
    </row>
    <row r="156" customFormat="false" ht="24" hidden="false" customHeight="false" outlineLevel="0" collapsed="false">
      <c r="D156" s="30"/>
      <c r="E156" s="31" t="str">
        <f aca="false">IF(COUNTIF(D:D,D156)&gt;1,"重複","")</f>
        <v/>
      </c>
      <c r="F156" s="31" t="str">
        <f aca="false">IF(D156="","",VLOOKUP(D156,訂購清單!$A:$C,2,FALSE()))</f>
        <v/>
      </c>
      <c r="G156" s="32" t="str">
        <f aca="false">IF(D156="","",VLOOKUP(D156,訂購清單!$A:$C,3,FALSE()))</f>
        <v/>
      </c>
    </row>
    <row r="157" customFormat="false" ht="24" hidden="false" customHeight="false" outlineLevel="0" collapsed="false">
      <c r="D157" s="30"/>
      <c r="E157" s="31" t="str">
        <f aca="false">IF(COUNTIF(D:D,D157)&gt;1,"重複","")</f>
        <v/>
      </c>
      <c r="F157" s="31" t="str">
        <f aca="false">IF(D157="","",VLOOKUP(D157,訂購清單!$A:$C,2,FALSE()))</f>
        <v/>
      </c>
      <c r="G157" s="32" t="str">
        <f aca="false">IF(D157="","",VLOOKUP(D157,訂購清單!$A:$C,3,FALSE()))</f>
        <v/>
      </c>
    </row>
    <row r="158" customFormat="false" ht="24" hidden="false" customHeight="false" outlineLevel="0" collapsed="false">
      <c r="D158" s="30"/>
      <c r="E158" s="31" t="str">
        <f aca="false">IF(COUNTIF(D:D,D158)&gt;1,"重複","")</f>
        <v/>
      </c>
      <c r="F158" s="31" t="str">
        <f aca="false">IF(D158="","",VLOOKUP(D158,訂購清單!$A:$C,2,FALSE()))</f>
        <v/>
      </c>
      <c r="G158" s="32" t="str">
        <f aca="false">IF(D158="","",VLOOKUP(D158,訂購清單!$A:$C,3,FALSE()))</f>
        <v/>
      </c>
    </row>
    <row r="159" customFormat="false" ht="24" hidden="false" customHeight="false" outlineLevel="0" collapsed="false">
      <c r="D159" s="30"/>
      <c r="E159" s="31" t="str">
        <f aca="false">IF(COUNTIF(D:D,D159)&gt;1,"重複","")</f>
        <v/>
      </c>
      <c r="F159" s="31" t="str">
        <f aca="false">IF(D159="","",VLOOKUP(D159,訂購清單!$A:$C,2,FALSE()))</f>
        <v/>
      </c>
      <c r="G159" s="32" t="str">
        <f aca="false">IF(D159="","",VLOOKUP(D159,訂購清單!$A:$C,3,FALSE()))</f>
        <v/>
      </c>
    </row>
    <row r="160" customFormat="false" ht="24" hidden="false" customHeight="false" outlineLevel="0" collapsed="false">
      <c r="D160" s="30"/>
      <c r="E160" s="31" t="str">
        <f aca="false">IF(COUNTIF(D:D,D160)&gt;1,"重複","")</f>
        <v/>
      </c>
      <c r="F160" s="31" t="str">
        <f aca="false">IF(D160="","",VLOOKUP(D160,訂購清單!$A:$C,2,FALSE()))</f>
        <v/>
      </c>
      <c r="G160" s="32" t="str">
        <f aca="false">IF(D160="","",VLOOKUP(D160,訂購清單!$A:$C,3,FALSE()))</f>
        <v/>
      </c>
    </row>
    <row r="161" customFormat="false" ht="24" hidden="false" customHeight="false" outlineLevel="0" collapsed="false">
      <c r="D161" s="30"/>
      <c r="E161" s="31" t="str">
        <f aca="false">IF(COUNTIF(D:D,D161)&gt;1,"重複","")</f>
        <v/>
      </c>
      <c r="F161" s="31" t="str">
        <f aca="false">IF(D161="","",VLOOKUP(D161,訂購清單!$A:$C,2,FALSE()))</f>
        <v/>
      </c>
      <c r="G161" s="32" t="str">
        <f aca="false">IF(D161="","",VLOOKUP(D161,訂購清單!$A:$C,3,FALSE()))</f>
        <v/>
      </c>
    </row>
    <row r="162" customFormat="false" ht="24" hidden="false" customHeight="false" outlineLevel="0" collapsed="false">
      <c r="D162" s="30"/>
      <c r="E162" s="31" t="str">
        <f aca="false">IF(COUNTIF(D:D,D162)&gt;1,"重複","")</f>
        <v/>
      </c>
      <c r="F162" s="31" t="str">
        <f aca="false">IF(D162="","",VLOOKUP(D162,訂購清單!$A:$C,2,FALSE()))</f>
        <v/>
      </c>
      <c r="G162" s="32" t="str">
        <f aca="false">IF(D162="","",VLOOKUP(D162,訂購清單!$A:$C,3,FALSE()))</f>
        <v/>
      </c>
    </row>
    <row r="163" customFormat="false" ht="24" hidden="false" customHeight="false" outlineLevel="0" collapsed="false">
      <c r="D163" s="30"/>
      <c r="E163" s="31" t="str">
        <f aca="false">IF(COUNTIF(D:D,D163)&gt;1,"重複","")</f>
        <v/>
      </c>
      <c r="F163" s="31" t="str">
        <f aca="false">IF(D163="","",VLOOKUP(D163,訂購清單!$A:$C,2,FALSE()))</f>
        <v/>
      </c>
      <c r="G163" s="32" t="str">
        <f aca="false">IF(D163="","",VLOOKUP(D163,訂購清單!$A:$C,3,FALSE()))</f>
        <v/>
      </c>
    </row>
    <row r="164" customFormat="false" ht="24" hidden="false" customHeight="false" outlineLevel="0" collapsed="false">
      <c r="D164" s="30"/>
      <c r="E164" s="31" t="str">
        <f aca="false">IF(COUNTIF(D:D,D164)&gt;1,"重複","")</f>
        <v/>
      </c>
      <c r="F164" s="31" t="str">
        <f aca="false">IF(D164="","",VLOOKUP(D164,訂購清單!$A:$C,2,FALSE()))</f>
        <v/>
      </c>
      <c r="G164" s="32" t="str">
        <f aca="false">IF(D164="","",VLOOKUP(D164,訂購清單!$A:$C,3,FALSE()))</f>
        <v/>
      </c>
    </row>
    <row r="165" customFormat="false" ht="24" hidden="false" customHeight="false" outlineLevel="0" collapsed="false">
      <c r="D165" s="30"/>
      <c r="E165" s="31" t="str">
        <f aca="false">IF(COUNTIF(D:D,D165)&gt;1,"重複","")</f>
        <v/>
      </c>
      <c r="F165" s="31" t="str">
        <f aca="false">IF(D165="","",VLOOKUP(D165,訂購清單!$A:$C,2,FALSE()))</f>
        <v/>
      </c>
      <c r="G165" s="32" t="str">
        <f aca="false">IF(D165="","",VLOOKUP(D165,訂購清單!$A:$C,3,FALSE()))</f>
        <v/>
      </c>
    </row>
    <row r="166" customFormat="false" ht="24" hidden="false" customHeight="false" outlineLevel="0" collapsed="false">
      <c r="D166" s="30"/>
      <c r="E166" s="31" t="str">
        <f aca="false">IF(COUNTIF(D:D,D166)&gt;1,"重複","")</f>
        <v/>
      </c>
      <c r="F166" s="31" t="str">
        <f aca="false">IF(D166="","",VLOOKUP(D166,訂購清單!$A:$C,2,FALSE()))</f>
        <v/>
      </c>
      <c r="G166" s="32" t="str">
        <f aca="false">IF(D166="","",VLOOKUP(D166,訂購清單!$A:$C,3,FALSE()))</f>
        <v/>
      </c>
    </row>
    <row r="167" customFormat="false" ht="24" hidden="false" customHeight="false" outlineLevel="0" collapsed="false">
      <c r="D167" s="30"/>
      <c r="E167" s="31" t="str">
        <f aca="false">IF(COUNTIF(D:D,D167)&gt;1,"重複","")</f>
        <v/>
      </c>
      <c r="F167" s="31" t="str">
        <f aca="false">IF(D167="","",VLOOKUP(D167,訂購清單!$A:$C,2,FALSE()))</f>
        <v/>
      </c>
      <c r="G167" s="32" t="str">
        <f aca="false">IF(D167="","",VLOOKUP(D167,訂購清單!$A:$C,3,FALSE()))</f>
        <v/>
      </c>
    </row>
    <row r="168" customFormat="false" ht="24" hidden="false" customHeight="false" outlineLevel="0" collapsed="false">
      <c r="D168" s="30"/>
      <c r="E168" s="31" t="str">
        <f aca="false">IF(COUNTIF(D:D,D168)&gt;1,"重複","")</f>
        <v/>
      </c>
      <c r="F168" s="31" t="str">
        <f aca="false">IF(D168="","",VLOOKUP(D168,訂購清單!$A:$C,2,FALSE()))</f>
        <v/>
      </c>
      <c r="G168" s="32" t="str">
        <f aca="false">IF(D168="","",VLOOKUP(D168,訂購清單!$A:$C,3,FALSE()))</f>
        <v/>
      </c>
    </row>
    <row r="169" customFormat="false" ht="24" hidden="false" customHeight="false" outlineLevel="0" collapsed="false">
      <c r="D169" s="30"/>
      <c r="E169" s="31" t="str">
        <f aca="false">IF(COUNTIF(D:D,D169)&gt;1,"重複","")</f>
        <v/>
      </c>
      <c r="F169" s="31" t="str">
        <f aca="false">IF(D169="","",VLOOKUP(D169,訂購清單!$A:$C,2,FALSE()))</f>
        <v/>
      </c>
      <c r="G169" s="32" t="str">
        <f aca="false">IF(D169="","",VLOOKUP(D169,訂購清單!$A:$C,3,FALSE()))</f>
        <v/>
      </c>
    </row>
    <row r="170" customFormat="false" ht="24" hidden="false" customHeight="false" outlineLevel="0" collapsed="false">
      <c r="D170" s="30"/>
      <c r="E170" s="31" t="str">
        <f aca="false">IF(COUNTIF(D:D,D170)&gt;1,"重複","")</f>
        <v/>
      </c>
      <c r="F170" s="31" t="str">
        <f aca="false">IF(D170="","",VLOOKUP(D170,訂購清單!$A:$C,2,FALSE()))</f>
        <v/>
      </c>
      <c r="G170" s="32" t="str">
        <f aca="false">IF(D170="","",VLOOKUP(D170,訂購清單!$A:$C,3,FALSE()))</f>
        <v/>
      </c>
    </row>
    <row r="171" customFormat="false" ht="24" hidden="false" customHeight="false" outlineLevel="0" collapsed="false">
      <c r="D171" s="30"/>
      <c r="E171" s="31" t="str">
        <f aca="false">IF(COUNTIF(D:D,D171)&gt;1,"重複","")</f>
        <v/>
      </c>
      <c r="F171" s="31" t="str">
        <f aca="false">IF(D171="","",VLOOKUP(D171,訂購清單!$A:$C,2,FALSE()))</f>
        <v/>
      </c>
      <c r="G171" s="32" t="str">
        <f aca="false">IF(D171="","",VLOOKUP(D171,訂購清單!$A:$C,3,FALSE()))</f>
        <v/>
      </c>
    </row>
    <row r="172" customFormat="false" ht="24" hidden="false" customHeight="false" outlineLevel="0" collapsed="false">
      <c r="D172" s="30"/>
      <c r="E172" s="31" t="str">
        <f aca="false">IF(COUNTIF(D:D,D172)&gt;1,"重複","")</f>
        <v/>
      </c>
      <c r="F172" s="31" t="str">
        <f aca="false">IF(D172="","",VLOOKUP(D172,訂購清單!$A:$C,2,FALSE()))</f>
        <v/>
      </c>
      <c r="G172" s="32" t="str">
        <f aca="false">IF(D172="","",VLOOKUP(D172,訂購清單!$A:$C,3,FALSE()))</f>
        <v/>
      </c>
    </row>
    <row r="173" customFormat="false" ht="24" hidden="false" customHeight="false" outlineLevel="0" collapsed="false">
      <c r="D173" s="30"/>
      <c r="E173" s="31" t="str">
        <f aca="false">IF(COUNTIF(D:D,D173)&gt;1,"重複","")</f>
        <v/>
      </c>
      <c r="F173" s="31" t="str">
        <f aca="false">IF(D173="","",VLOOKUP(D173,訂購清單!$A:$C,2,FALSE()))</f>
        <v/>
      </c>
      <c r="G173" s="32" t="str">
        <f aca="false">IF(D173="","",VLOOKUP(D173,訂購清單!$A:$C,3,FALSE()))</f>
        <v/>
      </c>
    </row>
    <row r="174" customFormat="false" ht="24" hidden="false" customHeight="false" outlineLevel="0" collapsed="false">
      <c r="D174" s="30"/>
      <c r="E174" s="31" t="str">
        <f aca="false">IF(COUNTIF(D:D,D174)&gt;1,"重複","")</f>
        <v/>
      </c>
      <c r="F174" s="31" t="str">
        <f aca="false">IF(D174="","",VLOOKUP(D174,訂購清單!$A:$C,2,FALSE()))</f>
        <v/>
      </c>
      <c r="G174" s="32" t="str">
        <f aca="false">IF(D174="","",VLOOKUP(D174,訂購清單!$A:$C,3,FALSE()))</f>
        <v/>
      </c>
    </row>
    <row r="175" customFormat="false" ht="24" hidden="false" customHeight="false" outlineLevel="0" collapsed="false">
      <c r="D175" s="30"/>
      <c r="E175" s="31" t="str">
        <f aca="false">IF(COUNTIF(D:D,D175)&gt;1,"重複","")</f>
        <v/>
      </c>
      <c r="F175" s="31" t="str">
        <f aca="false">IF(D175="","",VLOOKUP(D175,訂購清單!$A:$C,2,FALSE()))</f>
        <v/>
      </c>
      <c r="G175" s="32" t="str">
        <f aca="false">IF(D175="","",VLOOKUP(D175,訂購清單!$A:$C,3,FALSE()))</f>
        <v/>
      </c>
    </row>
    <row r="176" customFormat="false" ht="24" hidden="false" customHeight="false" outlineLevel="0" collapsed="false">
      <c r="D176" s="30"/>
      <c r="E176" s="31" t="str">
        <f aca="false">IF(COUNTIF(D:D,D176)&gt;1,"重複","")</f>
        <v/>
      </c>
      <c r="F176" s="31" t="str">
        <f aca="false">IF(D176="","",VLOOKUP(D176,訂購清單!$A:$C,2,FALSE()))</f>
        <v/>
      </c>
      <c r="G176" s="32" t="str">
        <f aca="false">IF(D176="","",VLOOKUP(D176,訂購清單!$A:$C,3,FALSE()))</f>
        <v/>
      </c>
    </row>
    <row r="177" customFormat="false" ht="24" hidden="false" customHeight="false" outlineLevel="0" collapsed="false">
      <c r="D177" s="30"/>
      <c r="E177" s="31" t="str">
        <f aca="false">IF(COUNTIF(D:D,D177)&gt;1,"重複","")</f>
        <v/>
      </c>
      <c r="F177" s="31" t="str">
        <f aca="false">IF(D177="","",VLOOKUP(D177,訂購清單!$A:$C,2,FALSE()))</f>
        <v/>
      </c>
      <c r="G177" s="32" t="str">
        <f aca="false">IF(D177="","",VLOOKUP(D177,訂購清單!$A:$C,3,FALSE()))</f>
        <v/>
      </c>
    </row>
    <row r="178" customFormat="false" ht="24" hidden="false" customHeight="false" outlineLevel="0" collapsed="false">
      <c r="D178" s="30"/>
      <c r="E178" s="31" t="str">
        <f aca="false">IF(COUNTIF(D:D,D178)&gt;1,"重複","")</f>
        <v/>
      </c>
      <c r="F178" s="31" t="str">
        <f aca="false">IF(D178="","",VLOOKUP(D178,訂購清單!$A:$C,2,FALSE()))</f>
        <v/>
      </c>
      <c r="G178" s="32" t="str">
        <f aca="false">IF(D178="","",VLOOKUP(D178,訂購清單!$A:$C,3,FALSE()))</f>
        <v/>
      </c>
    </row>
    <row r="179" customFormat="false" ht="24" hidden="false" customHeight="false" outlineLevel="0" collapsed="false">
      <c r="D179" s="30"/>
      <c r="E179" s="31" t="str">
        <f aca="false">IF(COUNTIF(D:D,D179)&gt;1,"重複","")</f>
        <v/>
      </c>
      <c r="F179" s="31" t="str">
        <f aca="false">IF(D179="","",VLOOKUP(D179,訂購清單!$A:$C,2,FALSE()))</f>
        <v/>
      </c>
      <c r="G179" s="32" t="str">
        <f aca="false">IF(D179="","",VLOOKUP(D179,訂購清單!$A:$C,3,FALSE()))</f>
        <v/>
      </c>
    </row>
    <row r="180" customFormat="false" ht="24" hidden="false" customHeight="false" outlineLevel="0" collapsed="false">
      <c r="D180" s="30"/>
      <c r="E180" s="31" t="str">
        <f aca="false">IF(COUNTIF(D:D,D180)&gt;1,"重複","")</f>
        <v/>
      </c>
      <c r="F180" s="31" t="str">
        <f aca="false">IF(D180="","",VLOOKUP(D180,訂購清單!$A:$C,2,FALSE()))</f>
        <v/>
      </c>
      <c r="G180" s="32" t="str">
        <f aca="false">IF(D180="","",VLOOKUP(D180,訂購清單!$A:$C,3,FALSE()))</f>
        <v/>
      </c>
    </row>
    <row r="181" customFormat="false" ht="24" hidden="false" customHeight="false" outlineLevel="0" collapsed="false">
      <c r="D181" s="30"/>
      <c r="E181" s="31" t="str">
        <f aca="false">IF(COUNTIF(D:D,D181)&gt;1,"重複","")</f>
        <v/>
      </c>
      <c r="F181" s="31" t="str">
        <f aca="false">IF(D181="","",VLOOKUP(D181,訂購清單!$A:$C,2,FALSE()))</f>
        <v/>
      </c>
      <c r="G181" s="32" t="str">
        <f aca="false">IF(D181="","",VLOOKUP(D181,訂購清單!$A:$C,3,FALSE()))</f>
        <v/>
      </c>
    </row>
    <row r="182" customFormat="false" ht="24" hidden="false" customHeight="false" outlineLevel="0" collapsed="false">
      <c r="D182" s="30"/>
      <c r="E182" s="31" t="str">
        <f aca="false">IF(COUNTIF(D:D,D182)&gt;1,"重複","")</f>
        <v/>
      </c>
      <c r="F182" s="31" t="str">
        <f aca="false">IF(D182="","",VLOOKUP(D182,訂購清單!$A:$C,2,FALSE()))</f>
        <v/>
      </c>
      <c r="G182" s="32" t="str">
        <f aca="false">IF(D182="","",VLOOKUP(D182,訂購清單!$A:$C,3,FALSE()))</f>
        <v/>
      </c>
    </row>
    <row r="183" customFormat="false" ht="24" hidden="false" customHeight="false" outlineLevel="0" collapsed="false">
      <c r="D183" s="30"/>
      <c r="E183" s="31" t="str">
        <f aca="false">IF(COUNTIF(D:D,D183)&gt;1,"重複","")</f>
        <v/>
      </c>
      <c r="F183" s="31" t="str">
        <f aca="false">IF(D183="","",VLOOKUP(D183,訂購清單!$A:$C,2,FALSE()))</f>
        <v/>
      </c>
      <c r="G183" s="32" t="str">
        <f aca="false">IF(D183="","",VLOOKUP(D183,訂購清單!$A:$C,3,FALSE()))</f>
        <v/>
      </c>
    </row>
    <row r="184" customFormat="false" ht="24" hidden="false" customHeight="false" outlineLevel="0" collapsed="false">
      <c r="D184" s="30"/>
      <c r="E184" s="31" t="str">
        <f aca="false">IF(COUNTIF(D:D,D184)&gt;1,"重複","")</f>
        <v/>
      </c>
      <c r="F184" s="31" t="str">
        <f aca="false">IF(D184="","",VLOOKUP(D184,訂購清單!$A:$C,2,FALSE()))</f>
        <v/>
      </c>
      <c r="G184" s="32" t="str">
        <f aca="false">IF(D184="","",VLOOKUP(D184,訂購清單!$A:$C,3,FALSE()))</f>
        <v/>
      </c>
    </row>
    <row r="185" customFormat="false" ht="24" hidden="false" customHeight="false" outlineLevel="0" collapsed="false">
      <c r="D185" s="30"/>
      <c r="E185" s="31" t="str">
        <f aca="false">IF(COUNTIF(D:D,D185)&gt;1,"重複","")</f>
        <v/>
      </c>
      <c r="F185" s="31" t="str">
        <f aca="false">IF(D185="","",VLOOKUP(D185,訂購清單!$A:$C,2,FALSE()))</f>
        <v/>
      </c>
      <c r="G185" s="32" t="str">
        <f aca="false">IF(D185="","",VLOOKUP(D185,訂購清單!$A:$C,3,FALSE()))</f>
        <v/>
      </c>
    </row>
    <row r="186" customFormat="false" ht="24" hidden="false" customHeight="false" outlineLevel="0" collapsed="false">
      <c r="D186" s="30"/>
      <c r="E186" s="31" t="str">
        <f aca="false">IF(COUNTIF(D:D,D186)&gt;1,"重複","")</f>
        <v/>
      </c>
      <c r="F186" s="31" t="str">
        <f aca="false">IF(D186="","",VLOOKUP(D186,訂購清單!$A:$C,2,FALSE()))</f>
        <v/>
      </c>
      <c r="G186" s="32" t="str">
        <f aca="false">IF(D186="","",VLOOKUP(D186,訂購清單!$A:$C,3,FALSE()))</f>
        <v/>
      </c>
    </row>
    <row r="187" customFormat="false" ht="24" hidden="false" customHeight="false" outlineLevel="0" collapsed="false">
      <c r="D187" s="30"/>
      <c r="E187" s="31" t="str">
        <f aca="false">IF(COUNTIF(D:D,D187)&gt;1,"重複","")</f>
        <v/>
      </c>
      <c r="F187" s="31" t="str">
        <f aca="false">IF(D187="","",VLOOKUP(D187,訂購清單!$A:$C,2,FALSE()))</f>
        <v/>
      </c>
      <c r="G187" s="32" t="str">
        <f aca="false">IF(D187="","",VLOOKUP(D187,訂購清單!$A:$C,3,FALSE()))</f>
        <v/>
      </c>
    </row>
    <row r="188" customFormat="false" ht="24" hidden="false" customHeight="false" outlineLevel="0" collapsed="false">
      <c r="D188" s="30"/>
      <c r="E188" s="31" t="str">
        <f aca="false">IF(COUNTIF(D:D,D188)&gt;1,"重複","")</f>
        <v/>
      </c>
      <c r="F188" s="31" t="str">
        <f aca="false">IF(D188="","",VLOOKUP(D188,訂購清單!$A:$C,2,FALSE()))</f>
        <v/>
      </c>
      <c r="G188" s="32" t="str">
        <f aca="false">IF(D188="","",VLOOKUP(D188,訂購清單!$A:$C,3,FALSE()))</f>
        <v/>
      </c>
    </row>
    <row r="189" customFormat="false" ht="24" hidden="false" customHeight="false" outlineLevel="0" collapsed="false">
      <c r="D189" s="30"/>
      <c r="E189" s="31" t="str">
        <f aca="false">IF(COUNTIF(D:D,D189)&gt;1,"重複","")</f>
        <v/>
      </c>
      <c r="F189" s="31" t="str">
        <f aca="false">IF(D189="","",VLOOKUP(D189,訂購清單!$A:$C,2,FALSE()))</f>
        <v/>
      </c>
      <c r="G189" s="32" t="str">
        <f aca="false">IF(D189="","",VLOOKUP(D189,訂購清單!$A:$C,3,FALSE()))</f>
        <v/>
      </c>
    </row>
    <row r="190" customFormat="false" ht="24" hidden="false" customHeight="false" outlineLevel="0" collapsed="false">
      <c r="D190" s="30"/>
      <c r="E190" s="31" t="str">
        <f aca="false">IF(COUNTIF(D:D,D190)&gt;1,"重複","")</f>
        <v/>
      </c>
      <c r="F190" s="31" t="str">
        <f aca="false">IF(D190="","",VLOOKUP(D190,訂購清單!$A:$C,2,FALSE()))</f>
        <v/>
      </c>
      <c r="G190" s="32" t="str">
        <f aca="false">IF(D190="","",VLOOKUP(D190,訂購清單!$A:$C,3,FALSE()))</f>
        <v/>
      </c>
    </row>
    <row r="191" customFormat="false" ht="24" hidden="false" customHeight="false" outlineLevel="0" collapsed="false">
      <c r="D191" s="30"/>
      <c r="E191" s="31" t="str">
        <f aca="false">IF(COUNTIF(D:D,D191)&gt;1,"重複","")</f>
        <v/>
      </c>
      <c r="F191" s="31" t="str">
        <f aca="false">IF(D191="","",VLOOKUP(D191,訂購清單!$A:$C,2,FALSE()))</f>
        <v/>
      </c>
      <c r="G191" s="32" t="str">
        <f aca="false">IF(D191="","",VLOOKUP(D191,訂購清單!$A:$C,3,FALSE()))</f>
        <v/>
      </c>
    </row>
    <row r="192" customFormat="false" ht="24" hidden="false" customHeight="false" outlineLevel="0" collapsed="false">
      <c r="D192" s="30"/>
      <c r="E192" s="31" t="str">
        <f aca="false">IF(COUNTIF(D:D,D192)&gt;1,"重複","")</f>
        <v/>
      </c>
      <c r="F192" s="31" t="str">
        <f aca="false">IF(D192="","",VLOOKUP(D192,訂購清單!$A:$C,2,FALSE()))</f>
        <v/>
      </c>
      <c r="G192" s="32" t="str">
        <f aca="false">IF(D192="","",VLOOKUP(D192,訂購清單!$A:$C,3,FALSE()))</f>
        <v/>
      </c>
    </row>
    <row r="193" customFormat="false" ht="24" hidden="false" customHeight="false" outlineLevel="0" collapsed="false">
      <c r="D193" s="30"/>
      <c r="E193" s="31" t="str">
        <f aca="false">IF(COUNTIF(D:D,D193)&gt;1,"重複","")</f>
        <v/>
      </c>
      <c r="F193" s="31" t="str">
        <f aca="false">IF(D193="","",VLOOKUP(D193,訂購清單!$A:$C,2,FALSE()))</f>
        <v/>
      </c>
      <c r="G193" s="32" t="str">
        <f aca="false">IF(D193="","",VLOOKUP(D193,訂購清單!$A:$C,3,FALSE()))</f>
        <v/>
      </c>
    </row>
    <row r="194" customFormat="false" ht="24" hidden="false" customHeight="false" outlineLevel="0" collapsed="false">
      <c r="D194" s="30"/>
      <c r="E194" s="31" t="str">
        <f aca="false">IF(COUNTIF(D:D,D194)&gt;1,"重複","")</f>
        <v/>
      </c>
      <c r="F194" s="31" t="str">
        <f aca="false">IF(D194="","",VLOOKUP(D194,訂購清單!$A:$C,2,FALSE()))</f>
        <v/>
      </c>
      <c r="G194" s="32" t="str">
        <f aca="false">IF(D194="","",VLOOKUP(D194,訂購清單!$A:$C,3,FALSE()))</f>
        <v/>
      </c>
    </row>
    <row r="195" customFormat="false" ht="24" hidden="false" customHeight="false" outlineLevel="0" collapsed="false">
      <c r="D195" s="30"/>
      <c r="E195" s="31" t="str">
        <f aca="false">IF(COUNTIF(D:D,D195)&gt;1,"重複","")</f>
        <v/>
      </c>
      <c r="F195" s="31" t="str">
        <f aca="false">IF(D195="","",VLOOKUP(D195,訂購清單!$A:$C,2,FALSE()))</f>
        <v/>
      </c>
      <c r="G195" s="32" t="str">
        <f aca="false">IF(D195="","",VLOOKUP(D195,訂購清單!$A:$C,3,FALSE()))</f>
        <v/>
      </c>
    </row>
    <row r="196" customFormat="false" ht="24" hidden="false" customHeight="false" outlineLevel="0" collapsed="false">
      <c r="D196" s="30"/>
      <c r="E196" s="31" t="str">
        <f aca="false">IF(COUNTIF(D:D,D196)&gt;1,"重複","")</f>
        <v/>
      </c>
      <c r="F196" s="31" t="str">
        <f aca="false">IF(D196="","",VLOOKUP(D196,訂購清單!$A:$C,2,FALSE()))</f>
        <v/>
      </c>
      <c r="G196" s="32" t="str">
        <f aca="false">IF(D196="","",VLOOKUP(D196,訂購清單!$A:$C,3,FALSE()))</f>
        <v/>
      </c>
    </row>
    <row r="197" customFormat="false" ht="24" hidden="false" customHeight="false" outlineLevel="0" collapsed="false">
      <c r="D197" s="30"/>
      <c r="E197" s="31" t="str">
        <f aca="false">IF(COUNTIF(D:D,D197)&gt;1,"重複","")</f>
        <v/>
      </c>
      <c r="F197" s="31" t="str">
        <f aca="false">IF(D197="","",VLOOKUP(D197,訂購清單!$A:$C,2,FALSE()))</f>
        <v/>
      </c>
      <c r="G197" s="32" t="str">
        <f aca="false">IF(D197="","",VLOOKUP(D197,訂購清單!$A:$C,3,FALSE()))</f>
        <v/>
      </c>
    </row>
    <row r="198" customFormat="false" ht="24" hidden="false" customHeight="false" outlineLevel="0" collapsed="false">
      <c r="D198" s="30"/>
      <c r="E198" s="31" t="str">
        <f aca="false">IF(COUNTIF(D:D,D198)&gt;1,"重複","")</f>
        <v/>
      </c>
      <c r="F198" s="31" t="str">
        <f aca="false">IF(D198="","",VLOOKUP(D198,訂購清單!$A:$C,2,FALSE()))</f>
        <v/>
      </c>
      <c r="G198" s="32" t="str">
        <f aca="false">IF(D198="","",VLOOKUP(D198,訂購清單!$A:$C,3,FALSE()))</f>
        <v/>
      </c>
    </row>
    <row r="199" customFormat="false" ht="24" hidden="false" customHeight="false" outlineLevel="0" collapsed="false">
      <c r="D199" s="30"/>
      <c r="E199" s="31" t="str">
        <f aca="false">IF(COUNTIF(D:D,D199)&gt;1,"重複","")</f>
        <v/>
      </c>
      <c r="F199" s="31" t="str">
        <f aca="false">IF(D199="","",VLOOKUP(D199,訂購清單!$A:$C,2,FALSE()))</f>
        <v/>
      </c>
      <c r="G199" s="32" t="str">
        <f aca="false">IF(D199="","",VLOOKUP(D199,訂購清單!$A:$C,3,FALSE()))</f>
        <v/>
      </c>
    </row>
    <row r="200" customFormat="false" ht="24" hidden="false" customHeight="false" outlineLevel="0" collapsed="false">
      <c r="D200" s="30"/>
      <c r="E200" s="31" t="str">
        <f aca="false">IF(COUNTIF(D:D,D200)&gt;1,"重複","")</f>
        <v/>
      </c>
      <c r="F200" s="31" t="str">
        <f aca="false">IF(D200="","",VLOOKUP(D200,訂購清單!$A:$C,2,FALSE()))</f>
        <v/>
      </c>
      <c r="G200" s="32" t="str">
        <f aca="false">IF(D200="","",VLOOKUP(D200,訂購清單!$A:$C,3,FALSE()))</f>
        <v/>
      </c>
    </row>
    <row r="201" customFormat="false" ht="24" hidden="false" customHeight="false" outlineLevel="0" collapsed="false">
      <c r="D201" s="30"/>
      <c r="E201" s="31" t="str">
        <f aca="false">IF(COUNTIF(D:D,D201)&gt;1,"重複","")</f>
        <v/>
      </c>
      <c r="F201" s="31" t="str">
        <f aca="false">IF(D201="","",VLOOKUP(D201,訂購清單!$A:$C,2,FALSE()))</f>
        <v/>
      </c>
      <c r="G201" s="32" t="str">
        <f aca="false">IF(D201="","",VLOOKUP(D201,訂購清單!$A:$C,3,FALSE()))</f>
        <v/>
      </c>
    </row>
    <row r="202" customFormat="false" ht="24" hidden="false" customHeight="false" outlineLevel="0" collapsed="false">
      <c r="D202" s="30"/>
      <c r="E202" s="31" t="str">
        <f aca="false">IF(COUNTIF(D:D,D202)&gt;1,"重複","")</f>
        <v/>
      </c>
      <c r="F202" s="31" t="str">
        <f aca="false">IF(D202="","",VLOOKUP(D202,訂購清單!$A:$C,2,FALSE()))</f>
        <v/>
      </c>
      <c r="G202" s="32" t="str">
        <f aca="false">IF(D202="","",VLOOKUP(D202,訂購清單!$A:$C,3,FALSE()))</f>
        <v/>
      </c>
    </row>
    <row r="203" customFormat="false" ht="24" hidden="false" customHeight="false" outlineLevel="0" collapsed="false">
      <c r="D203" s="30"/>
      <c r="E203" s="31" t="str">
        <f aca="false">IF(COUNTIF(D:D,D203)&gt;1,"重複","")</f>
        <v/>
      </c>
      <c r="F203" s="31" t="str">
        <f aca="false">IF(D203="","",VLOOKUP(D203,訂購清單!$A:$C,2,FALSE()))</f>
        <v/>
      </c>
      <c r="G203" s="32" t="str">
        <f aca="false">IF(D203="","",VLOOKUP(D203,訂購清單!$A:$C,3,FALSE()))</f>
        <v/>
      </c>
    </row>
    <row r="204" customFormat="false" ht="24" hidden="false" customHeight="false" outlineLevel="0" collapsed="false">
      <c r="D204" s="30"/>
      <c r="E204" s="31" t="str">
        <f aca="false">IF(COUNTIF(D:D,D204)&gt;1,"重複","")</f>
        <v/>
      </c>
      <c r="F204" s="31" t="str">
        <f aca="false">IF(D204="","",VLOOKUP(D204,訂購清單!$A:$C,2,FALSE()))</f>
        <v/>
      </c>
      <c r="G204" s="32" t="str">
        <f aca="false">IF(D204="","",VLOOKUP(D204,訂購清單!$A:$C,3,FALSE()))</f>
        <v/>
      </c>
    </row>
    <row r="205" customFormat="false" ht="24" hidden="false" customHeight="false" outlineLevel="0" collapsed="false">
      <c r="D205" s="30"/>
      <c r="E205" s="31" t="str">
        <f aca="false">IF(COUNTIF(D:D,D205)&gt;1,"重複","")</f>
        <v/>
      </c>
      <c r="F205" s="31" t="str">
        <f aca="false">IF(D205="","",VLOOKUP(D205,訂購清單!$A:$C,2,FALSE()))</f>
        <v/>
      </c>
      <c r="G205" s="32" t="str">
        <f aca="false">IF(D205="","",VLOOKUP(D205,訂購清單!$A:$C,3,FALSE()))</f>
        <v/>
      </c>
    </row>
    <row r="206" customFormat="false" ht="24" hidden="false" customHeight="false" outlineLevel="0" collapsed="false">
      <c r="D206" s="30"/>
      <c r="E206" s="31" t="str">
        <f aca="false">IF(COUNTIF(D:D,D206)&gt;1,"重複","")</f>
        <v/>
      </c>
      <c r="F206" s="31" t="str">
        <f aca="false">IF(D206="","",VLOOKUP(D206,訂購清單!$A:$C,2,FALSE()))</f>
        <v/>
      </c>
      <c r="G206" s="32" t="str">
        <f aca="false">IF(D206="","",VLOOKUP(D206,訂購清單!$A:$C,3,FALSE()))</f>
        <v/>
      </c>
    </row>
    <row r="207" customFormat="false" ht="24" hidden="false" customHeight="false" outlineLevel="0" collapsed="false">
      <c r="D207" s="30"/>
      <c r="E207" s="31" t="str">
        <f aca="false">IF(COUNTIF(D:D,D207)&gt;1,"重複","")</f>
        <v/>
      </c>
      <c r="F207" s="31" t="str">
        <f aca="false">IF(D207="","",VLOOKUP(D207,訂購清單!$A:$C,2,FALSE()))</f>
        <v/>
      </c>
      <c r="G207" s="32" t="str">
        <f aca="false">IF(D207="","",VLOOKUP(D207,訂購清單!$A:$C,3,FALSE()))</f>
        <v/>
      </c>
    </row>
    <row r="208" customFormat="false" ht="24" hidden="false" customHeight="false" outlineLevel="0" collapsed="false">
      <c r="D208" s="30"/>
      <c r="E208" s="31" t="str">
        <f aca="false">IF(COUNTIF(D:D,D208)&gt;1,"重複","")</f>
        <v/>
      </c>
      <c r="F208" s="31" t="str">
        <f aca="false">IF(D208="","",VLOOKUP(D208,訂購清單!$A:$C,2,FALSE()))</f>
        <v/>
      </c>
      <c r="G208" s="32" t="str">
        <f aca="false">IF(D208="","",VLOOKUP(D208,訂購清單!$A:$C,3,FALSE()))</f>
        <v/>
      </c>
    </row>
    <row r="209" customFormat="false" ht="24" hidden="false" customHeight="false" outlineLevel="0" collapsed="false">
      <c r="D209" s="30"/>
      <c r="E209" s="31" t="str">
        <f aca="false">IF(COUNTIF(D:D,D209)&gt;1,"重複","")</f>
        <v/>
      </c>
      <c r="F209" s="31" t="str">
        <f aca="false">IF(D209="","",VLOOKUP(D209,訂購清單!$A:$C,2,FALSE()))</f>
        <v/>
      </c>
      <c r="G209" s="32" t="str">
        <f aca="false">IF(D209="","",VLOOKUP(D209,訂購清單!$A:$C,3,FALSE()))</f>
        <v/>
      </c>
    </row>
    <row r="210" customFormat="false" ht="24" hidden="false" customHeight="false" outlineLevel="0" collapsed="false">
      <c r="D210" s="30"/>
      <c r="E210" s="31" t="str">
        <f aca="false">IF(COUNTIF(D:D,D210)&gt;1,"重複","")</f>
        <v/>
      </c>
      <c r="F210" s="31" t="str">
        <f aca="false">IF(D210="","",VLOOKUP(D210,訂購清單!$A:$C,2,FALSE()))</f>
        <v/>
      </c>
      <c r="G210" s="32" t="str">
        <f aca="false">IF(D210="","",VLOOKUP(D210,訂購清單!$A:$C,3,FALSE()))</f>
        <v/>
      </c>
    </row>
    <row r="211" customFormat="false" ht="24" hidden="false" customHeight="false" outlineLevel="0" collapsed="false">
      <c r="D211" s="30"/>
      <c r="E211" s="31" t="str">
        <f aca="false">IF(COUNTIF(D:D,D211)&gt;1,"重複","")</f>
        <v/>
      </c>
      <c r="F211" s="31" t="str">
        <f aca="false">IF(D211="","",VLOOKUP(D211,訂購清單!$A:$C,2,FALSE()))</f>
        <v/>
      </c>
      <c r="G211" s="32" t="str">
        <f aca="false">IF(D211="","",VLOOKUP(D211,訂購清單!$A:$C,3,FALSE()))</f>
        <v/>
      </c>
    </row>
    <row r="212" customFormat="false" ht="24" hidden="false" customHeight="false" outlineLevel="0" collapsed="false">
      <c r="D212" s="30"/>
      <c r="E212" s="31" t="str">
        <f aca="false">IF(COUNTIF(D:D,D212)&gt;1,"重複","")</f>
        <v/>
      </c>
      <c r="F212" s="31" t="str">
        <f aca="false">IF(D212="","",VLOOKUP(D212,訂購清單!$A:$C,2,FALSE()))</f>
        <v/>
      </c>
      <c r="G212" s="32" t="str">
        <f aca="false">IF(D212="","",VLOOKUP(D212,訂購清單!$A:$C,3,FALSE()))</f>
        <v/>
      </c>
    </row>
    <row r="213" customFormat="false" ht="24" hidden="false" customHeight="false" outlineLevel="0" collapsed="false">
      <c r="D213" s="30"/>
      <c r="E213" s="31" t="str">
        <f aca="false">IF(COUNTIF(D:D,D213)&gt;1,"重複","")</f>
        <v/>
      </c>
      <c r="F213" s="31" t="str">
        <f aca="false">IF(D213="","",VLOOKUP(D213,訂購清單!$A:$C,2,FALSE()))</f>
        <v/>
      </c>
      <c r="G213" s="32" t="str">
        <f aca="false">IF(D213="","",VLOOKUP(D213,訂購清單!$A:$C,3,FALSE()))</f>
        <v/>
      </c>
    </row>
    <row r="214" customFormat="false" ht="24" hidden="false" customHeight="false" outlineLevel="0" collapsed="false">
      <c r="D214" s="30"/>
      <c r="E214" s="31" t="str">
        <f aca="false">IF(COUNTIF(D:D,D214)&gt;1,"重複","")</f>
        <v/>
      </c>
      <c r="F214" s="31" t="str">
        <f aca="false">IF(D214="","",VLOOKUP(D214,訂購清單!$A:$C,2,FALSE()))</f>
        <v/>
      </c>
      <c r="G214" s="32" t="str">
        <f aca="false">IF(D214="","",VLOOKUP(D214,訂購清單!$A:$C,3,FALSE()))</f>
        <v/>
      </c>
    </row>
    <row r="215" customFormat="false" ht="24" hidden="false" customHeight="false" outlineLevel="0" collapsed="false">
      <c r="D215" s="30"/>
      <c r="E215" s="31" t="str">
        <f aca="false">IF(COUNTIF(D:D,D215)&gt;1,"重複","")</f>
        <v/>
      </c>
      <c r="F215" s="31" t="str">
        <f aca="false">IF(D215="","",VLOOKUP(D215,訂購清單!$A:$C,2,FALSE()))</f>
        <v/>
      </c>
      <c r="G215" s="32" t="str">
        <f aca="false">IF(D215="","",VLOOKUP(D215,訂購清單!$A:$C,3,FALSE()))</f>
        <v/>
      </c>
    </row>
    <row r="216" customFormat="false" ht="24" hidden="false" customHeight="false" outlineLevel="0" collapsed="false">
      <c r="D216" s="30"/>
      <c r="E216" s="31" t="str">
        <f aca="false">IF(COUNTIF(D:D,D216)&gt;1,"重複","")</f>
        <v/>
      </c>
      <c r="F216" s="31" t="str">
        <f aca="false">IF(D216="","",VLOOKUP(D216,訂購清單!$A:$C,2,FALSE()))</f>
        <v/>
      </c>
      <c r="G216" s="32" t="str">
        <f aca="false">IF(D216="","",VLOOKUP(D216,訂購清單!$A:$C,3,FALSE()))</f>
        <v/>
      </c>
    </row>
    <row r="217" customFormat="false" ht="24" hidden="false" customHeight="false" outlineLevel="0" collapsed="false">
      <c r="D217" s="30"/>
      <c r="E217" s="31" t="str">
        <f aca="false">IF(COUNTIF(D:D,D217)&gt;1,"重複","")</f>
        <v/>
      </c>
      <c r="F217" s="31" t="str">
        <f aca="false">IF(D217="","",VLOOKUP(D217,訂購清單!$A:$C,2,FALSE()))</f>
        <v/>
      </c>
      <c r="G217" s="32" t="str">
        <f aca="false">IF(D217="","",VLOOKUP(D217,訂購清單!$A:$C,3,FALSE()))</f>
        <v/>
      </c>
    </row>
    <row r="218" customFormat="false" ht="24" hidden="false" customHeight="false" outlineLevel="0" collapsed="false">
      <c r="D218" s="30"/>
      <c r="E218" s="31" t="str">
        <f aca="false">IF(COUNTIF(D:D,D218)&gt;1,"重複","")</f>
        <v/>
      </c>
      <c r="F218" s="31" t="str">
        <f aca="false">IF(D218="","",VLOOKUP(D218,訂購清單!$A:$C,2,FALSE()))</f>
        <v/>
      </c>
      <c r="G218" s="32" t="str">
        <f aca="false">IF(D218="","",VLOOKUP(D218,訂購清單!$A:$C,3,FALSE()))</f>
        <v/>
      </c>
    </row>
    <row r="219" customFormat="false" ht="24" hidden="false" customHeight="false" outlineLevel="0" collapsed="false">
      <c r="D219" s="30"/>
      <c r="E219" s="31" t="str">
        <f aca="false">IF(COUNTIF(D:D,D219)&gt;1,"重複","")</f>
        <v/>
      </c>
      <c r="F219" s="31" t="str">
        <f aca="false">IF(D219="","",VLOOKUP(D219,訂購清單!$A:$C,2,FALSE()))</f>
        <v/>
      </c>
      <c r="G219" s="32" t="str">
        <f aca="false">IF(D219="","",VLOOKUP(D219,訂購清單!$A:$C,3,FALSE()))</f>
        <v/>
      </c>
    </row>
    <row r="220" customFormat="false" ht="24" hidden="false" customHeight="false" outlineLevel="0" collapsed="false">
      <c r="D220" s="30"/>
      <c r="E220" s="31" t="str">
        <f aca="false">IF(COUNTIF(D:D,D220)&gt;1,"重複","")</f>
        <v/>
      </c>
      <c r="F220" s="31" t="str">
        <f aca="false">IF(D220="","",VLOOKUP(D220,訂購清單!$A:$C,2,FALSE()))</f>
        <v/>
      </c>
      <c r="G220" s="32" t="str">
        <f aca="false">IF(D220="","",VLOOKUP(D220,訂購清單!$A:$C,3,FALSE()))</f>
        <v/>
      </c>
    </row>
    <row r="221" customFormat="false" ht="24" hidden="false" customHeight="false" outlineLevel="0" collapsed="false">
      <c r="D221" s="30"/>
      <c r="E221" s="31" t="str">
        <f aca="false">IF(COUNTIF(D:D,D221)&gt;1,"重複","")</f>
        <v/>
      </c>
      <c r="F221" s="31" t="str">
        <f aca="false">IF(D221="","",VLOOKUP(D221,訂購清單!$A:$C,2,FALSE()))</f>
        <v/>
      </c>
      <c r="G221" s="32" t="str">
        <f aca="false">IF(D221="","",VLOOKUP(D221,訂購清單!$A:$C,3,FALSE()))</f>
        <v/>
      </c>
    </row>
    <row r="222" customFormat="false" ht="24" hidden="false" customHeight="false" outlineLevel="0" collapsed="false">
      <c r="D222" s="30"/>
      <c r="E222" s="31" t="str">
        <f aca="false">IF(COUNTIF(D:D,D222)&gt;1,"重複","")</f>
        <v/>
      </c>
      <c r="F222" s="31" t="str">
        <f aca="false">IF(D222="","",VLOOKUP(D222,訂購清單!$A:$C,2,FALSE()))</f>
        <v/>
      </c>
      <c r="G222" s="32" t="str">
        <f aca="false">IF(D222="","",VLOOKUP(D222,訂購清單!$A:$C,3,FALSE()))</f>
        <v/>
      </c>
    </row>
    <row r="223" customFormat="false" ht="24" hidden="false" customHeight="false" outlineLevel="0" collapsed="false">
      <c r="D223" s="30"/>
      <c r="E223" s="31" t="str">
        <f aca="false">IF(COUNTIF(D:D,D223)&gt;1,"重複","")</f>
        <v/>
      </c>
      <c r="F223" s="31" t="str">
        <f aca="false">IF(D223="","",VLOOKUP(D223,訂購清單!$A:$C,2,FALSE()))</f>
        <v/>
      </c>
      <c r="G223" s="32" t="str">
        <f aca="false">IF(D223="","",VLOOKUP(D223,訂購清單!$A:$C,3,FALSE()))</f>
        <v/>
      </c>
    </row>
    <row r="224" customFormat="false" ht="24" hidden="false" customHeight="false" outlineLevel="0" collapsed="false">
      <c r="D224" s="30"/>
      <c r="E224" s="31" t="str">
        <f aca="false">IF(COUNTIF(D:D,D224)&gt;1,"重複","")</f>
        <v/>
      </c>
      <c r="F224" s="31" t="str">
        <f aca="false">IF(D224="","",VLOOKUP(D224,訂購清單!$A:$C,2,FALSE()))</f>
        <v/>
      </c>
      <c r="G224" s="32" t="str">
        <f aca="false">IF(D224="","",VLOOKUP(D224,訂購清單!$A:$C,3,FALSE()))</f>
        <v/>
      </c>
    </row>
    <row r="225" customFormat="false" ht="24" hidden="false" customHeight="false" outlineLevel="0" collapsed="false">
      <c r="D225" s="30"/>
      <c r="E225" s="31" t="str">
        <f aca="false">IF(COUNTIF(D:D,D225)&gt;1,"重複","")</f>
        <v/>
      </c>
      <c r="F225" s="31" t="str">
        <f aca="false">IF(D225="","",VLOOKUP(D225,訂購清單!$A:$C,2,FALSE()))</f>
        <v/>
      </c>
      <c r="G225" s="32" t="str">
        <f aca="false">IF(D225="","",VLOOKUP(D225,訂購清單!$A:$C,3,FALSE()))</f>
        <v/>
      </c>
    </row>
    <row r="226" customFormat="false" ht="24" hidden="false" customHeight="false" outlineLevel="0" collapsed="false">
      <c r="D226" s="30"/>
      <c r="E226" s="31" t="str">
        <f aca="false">IF(COUNTIF(D:D,D226)&gt;1,"重複","")</f>
        <v/>
      </c>
      <c r="F226" s="31" t="str">
        <f aca="false">IF(D226="","",VLOOKUP(D226,訂購清單!$A:$C,2,FALSE()))</f>
        <v/>
      </c>
      <c r="G226" s="32" t="str">
        <f aca="false">IF(D226="","",VLOOKUP(D226,訂購清單!$A:$C,3,FALSE()))</f>
        <v/>
      </c>
    </row>
    <row r="227" customFormat="false" ht="24" hidden="false" customHeight="false" outlineLevel="0" collapsed="false">
      <c r="D227" s="30"/>
      <c r="E227" s="31" t="str">
        <f aca="false">IF(COUNTIF(D:D,D227)&gt;1,"重複","")</f>
        <v/>
      </c>
      <c r="F227" s="31" t="str">
        <f aca="false">IF(D227="","",VLOOKUP(D227,訂購清單!$A:$C,2,FALSE()))</f>
        <v/>
      </c>
      <c r="G227" s="32" t="str">
        <f aca="false">IF(D227="","",VLOOKUP(D227,訂購清單!$A:$C,3,FALSE()))</f>
        <v/>
      </c>
    </row>
    <row r="228" customFormat="false" ht="24" hidden="false" customHeight="false" outlineLevel="0" collapsed="false">
      <c r="D228" s="30"/>
      <c r="E228" s="31" t="str">
        <f aca="false">IF(COUNTIF(D:D,D228)&gt;1,"重複","")</f>
        <v/>
      </c>
      <c r="F228" s="31" t="str">
        <f aca="false">IF(D228="","",VLOOKUP(D228,訂購清單!$A:$C,2,FALSE()))</f>
        <v/>
      </c>
      <c r="G228" s="32" t="str">
        <f aca="false">IF(D228="","",VLOOKUP(D228,訂購清單!$A:$C,3,FALSE()))</f>
        <v/>
      </c>
    </row>
    <row r="229" customFormat="false" ht="24" hidden="false" customHeight="false" outlineLevel="0" collapsed="false">
      <c r="D229" s="30"/>
      <c r="E229" s="31" t="str">
        <f aca="false">IF(COUNTIF(D:D,D229)&gt;1,"重複","")</f>
        <v/>
      </c>
      <c r="F229" s="31" t="str">
        <f aca="false">IF(D229="","",VLOOKUP(D229,訂購清單!$A:$C,2,FALSE()))</f>
        <v/>
      </c>
      <c r="G229" s="32" t="str">
        <f aca="false">IF(D229="","",VLOOKUP(D229,訂購清單!$A:$C,3,FALSE()))</f>
        <v/>
      </c>
    </row>
    <row r="230" customFormat="false" ht="24" hidden="false" customHeight="false" outlineLevel="0" collapsed="false">
      <c r="D230" s="30"/>
      <c r="E230" s="31" t="str">
        <f aca="false">IF(COUNTIF(D:D,D230)&gt;1,"重複","")</f>
        <v/>
      </c>
      <c r="F230" s="31" t="str">
        <f aca="false">IF(D230="","",VLOOKUP(D230,訂購清單!$A:$C,2,FALSE()))</f>
        <v/>
      </c>
      <c r="G230" s="32" t="str">
        <f aca="false">IF(D230="","",VLOOKUP(D230,訂購清單!$A:$C,3,FALSE()))</f>
        <v/>
      </c>
    </row>
    <row r="231" customFormat="false" ht="24" hidden="false" customHeight="false" outlineLevel="0" collapsed="false">
      <c r="D231" s="30"/>
      <c r="E231" s="31" t="str">
        <f aca="false">IF(COUNTIF(D:D,D231)&gt;1,"重複","")</f>
        <v/>
      </c>
      <c r="F231" s="31" t="str">
        <f aca="false">IF(D231="","",VLOOKUP(D231,訂購清單!$A:$C,2,FALSE()))</f>
        <v/>
      </c>
      <c r="G231" s="32" t="str">
        <f aca="false">IF(D231="","",VLOOKUP(D231,訂購清單!$A:$C,3,FALSE()))</f>
        <v/>
      </c>
    </row>
    <row r="232" customFormat="false" ht="24" hidden="false" customHeight="false" outlineLevel="0" collapsed="false">
      <c r="D232" s="30"/>
      <c r="E232" s="31" t="str">
        <f aca="false">IF(COUNTIF(D:D,D232)&gt;1,"重複","")</f>
        <v/>
      </c>
      <c r="F232" s="31" t="str">
        <f aca="false">IF(D232="","",VLOOKUP(D232,訂購清單!$A:$C,2,FALSE()))</f>
        <v/>
      </c>
      <c r="G232" s="32" t="str">
        <f aca="false">IF(D232="","",VLOOKUP(D232,訂購清單!$A:$C,3,FALSE()))</f>
        <v/>
      </c>
    </row>
    <row r="233" customFormat="false" ht="24" hidden="false" customHeight="false" outlineLevel="0" collapsed="false">
      <c r="D233" s="30"/>
      <c r="E233" s="31" t="str">
        <f aca="false">IF(COUNTIF(D:D,D233)&gt;1,"重複","")</f>
        <v/>
      </c>
      <c r="F233" s="31" t="str">
        <f aca="false">IF(D233="","",VLOOKUP(D233,訂購清單!$A:$C,2,FALSE()))</f>
        <v/>
      </c>
      <c r="G233" s="32" t="str">
        <f aca="false">IF(D233="","",VLOOKUP(D233,訂購清單!$A:$C,3,FALSE()))</f>
        <v/>
      </c>
    </row>
    <row r="234" customFormat="false" ht="24" hidden="false" customHeight="false" outlineLevel="0" collapsed="false">
      <c r="D234" s="30"/>
      <c r="E234" s="31" t="str">
        <f aca="false">IF(COUNTIF(D:D,D234)&gt;1,"重複","")</f>
        <v/>
      </c>
      <c r="F234" s="31" t="str">
        <f aca="false">IF(D234="","",VLOOKUP(D234,訂購清單!$A:$C,2,FALSE()))</f>
        <v/>
      </c>
      <c r="G234" s="32" t="str">
        <f aca="false">IF(D234="","",VLOOKUP(D234,訂購清單!$A:$C,3,FALSE()))</f>
        <v/>
      </c>
    </row>
    <row r="235" customFormat="false" ht="24" hidden="false" customHeight="false" outlineLevel="0" collapsed="false">
      <c r="D235" s="30"/>
      <c r="E235" s="31" t="str">
        <f aca="false">IF(COUNTIF(D:D,D235)&gt;1,"重複","")</f>
        <v/>
      </c>
      <c r="F235" s="31" t="str">
        <f aca="false">IF(D235="","",VLOOKUP(D235,訂購清單!$A:$C,2,FALSE()))</f>
        <v/>
      </c>
      <c r="G235" s="32" t="str">
        <f aca="false">IF(D235="","",VLOOKUP(D235,訂購清單!$A:$C,3,FALSE()))</f>
        <v/>
      </c>
    </row>
    <row r="236" customFormat="false" ht="24" hidden="false" customHeight="false" outlineLevel="0" collapsed="false">
      <c r="D236" s="30"/>
      <c r="E236" s="31" t="str">
        <f aca="false">IF(COUNTIF(D:D,D236)&gt;1,"重複","")</f>
        <v/>
      </c>
      <c r="F236" s="31" t="str">
        <f aca="false">IF(D236="","",VLOOKUP(D236,訂購清單!$A:$C,2,FALSE()))</f>
        <v/>
      </c>
      <c r="G236" s="32" t="str">
        <f aca="false">IF(D236="","",VLOOKUP(D236,訂購清單!$A:$C,3,FALSE()))</f>
        <v/>
      </c>
    </row>
    <row r="237" customFormat="false" ht="24" hidden="false" customHeight="false" outlineLevel="0" collapsed="false">
      <c r="D237" s="30"/>
      <c r="E237" s="31" t="str">
        <f aca="false">IF(COUNTIF(D:D,D237)&gt;1,"重複","")</f>
        <v/>
      </c>
      <c r="F237" s="31" t="str">
        <f aca="false">IF(D237="","",VLOOKUP(D237,訂購清單!$A:$C,2,FALSE()))</f>
        <v/>
      </c>
      <c r="G237" s="32" t="str">
        <f aca="false">IF(D237="","",VLOOKUP(D237,訂購清單!$A:$C,3,FALSE()))</f>
        <v/>
      </c>
    </row>
    <row r="238" customFormat="false" ht="24" hidden="false" customHeight="false" outlineLevel="0" collapsed="false">
      <c r="D238" s="30"/>
      <c r="E238" s="31" t="str">
        <f aca="false">IF(COUNTIF(D:D,D238)&gt;1,"重複","")</f>
        <v/>
      </c>
      <c r="F238" s="31" t="str">
        <f aca="false">IF(D238="","",VLOOKUP(D238,訂購清單!$A:$C,2,FALSE()))</f>
        <v/>
      </c>
      <c r="G238" s="32" t="str">
        <f aca="false">IF(D238="","",VLOOKUP(D238,訂購清單!$A:$C,3,FALSE()))</f>
        <v/>
      </c>
    </row>
    <row r="239" customFormat="false" ht="24" hidden="false" customHeight="false" outlineLevel="0" collapsed="false">
      <c r="D239" s="30"/>
      <c r="E239" s="31" t="str">
        <f aca="false">IF(COUNTIF(D:D,D239)&gt;1,"重複","")</f>
        <v/>
      </c>
      <c r="F239" s="31" t="str">
        <f aca="false">IF(D239="","",VLOOKUP(D239,訂購清單!$A:$C,2,FALSE()))</f>
        <v/>
      </c>
      <c r="G239" s="32" t="str">
        <f aca="false">IF(D239="","",VLOOKUP(D239,訂購清單!$A:$C,3,FALSE()))</f>
        <v/>
      </c>
    </row>
    <row r="240" customFormat="false" ht="24" hidden="false" customHeight="false" outlineLevel="0" collapsed="false">
      <c r="D240" s="30"/>
      <c r="E240" s="31" t="str">
        <f aca="false">IF(COUNTIF(D:D,D240)&gt;1,"重複","")</f>
        <v/>
      </c>
      <c r="F240" s="31" t="str">
        <f aca="false">IF(D240="","",VLOOKUP(D240,訂購清單!$A:$C,2,FALSE()))</f>
        <v/>
      </c>
      <c r="G240" s="32" t="str">
        <f aca="false">IF(D240="","",VLOOKUP(D240,訂購清單!$A:$C,3,FALSE()))</f>
        <v/>
      </c>
    </row>
    <row r="241" customFormat="false" ht="24" hidden="false" customHeight="false" outlineLevel="0" collapsed="false">
      <c r="D241" s="30"/>
      <c r="E241" s="31" t="str">
        <f aca="false">IF(COUNTIF(D:D,D241)&gt;1,"重複","")</f>
        <v/>
      </c>
      <c r="F241" s="31" t="str">
        <f aca="false">IF(D241="","",VLOOKUP(D241,訂購清單!$A:$C,2,FALSE()))</f>
        <v/>
      </c>
      <c r="G241" s="32" t="str">
        <f aca="false">IF(D241="","",VLOOKUP(D241,訂購清單!$A:$C,3,FALSE()))</f>
        <v/>
      </c>
    </row>
    <row r="242" customFormat="false" ht="24" hidden="false" customHeight="false" outlineLevel="0" collapsed="false">
      <c r="D242" s="30"/>
      <c r="E242" s="31" t="str">
        <f aca="false">IF(COUNTIF(D:D,D242)&gt;1,"重複","")</f>
        <v/>
      </c>
      <c r="F242" s="31" t="str">
        <f aca="false">IF(D242="","",VLOOKUP(D242,訂購清單!$A:$C,2,FALSE()))</f>
        <v/>
      </c>
      <c r="G242" s="32" t="str">
        <f aca="false">IF(D242="","",VLOOKUP(D242,訂購清單!$A:$C,3,FALSE()))</f>
        <v/>
      </c>
    </row>
    <row r="243" customFormat="false" ht="24" hidden="false" customHeight="false" outlineLevel="0" collapsed="false">
      <c r="D243" s="30"/>
      <c r="E243" s="31" t="str">
        <f aca="false">IF(COUNTIF(D:D,D243)&gt;1,"重複","")</f>
        <v/>
      </c>
      <c r="F243" s="31" t="str">
        <f aca="false">IF(D243="","",VLOOKUP(D243,訂購清單!$A:$C,2,FALSE()))</f>
        <v/>
      </c>
      <c r="G243" s="32" t="str">
        <f aca="false">IF(D243="","",VLOOKUP(D243,訂購清單!$A:$C,3,FALSE()))</f>
        <v/>
      </c>
    </row>
    <row r="244" customFormat="false" ht="24" hidden="false" customHeight="false" outlineLevel="0" collapsed="false">
      <c r="D244" s="30"/>
      <c r="E244" s="31" t="str">
        <f aca="false">IF(COUNTIF(D:D,D244)&gt;1,"重複","")</f>
        <v/>
      </c>
      <c r="F244" s="31" t="str">
        <f aca="false">IF(D244="","",VLOOKUP(D244,訂購清單!$A:$C,2,FALSE()))</f>
        <v/>
      </c>
      <c r="G244" s="32" t="str">
        <f aca="false">IF(D244="","",VLOOKUP(D244,訂購清單!$A:$C,3,FALSE()))</f>
        <v/>
      </c>
    </row>
    <row r="245" customFormat="false" ht="24" hidden="false" customHeight="false" outlineLevel="0" collapsed="false">
      <c r="D245" s="30"/>
      <c r="E245" s="31" t="str">
        <f aca="false">IF(COUNTIF(D:D,D245)&gt;1,"重複","")</f>
        <v/>
      </c>
      <c r="F245" s="31" t="str">
        <f aca="false">IF(D245="","",VLOOKUP(D245,訂購清單!$A:$C,2,FALSE()))</f>
        <v/>
      </c>
      <c r="G245" s="32" t="str">
        <f aca="false">IF(D245="","",VLOOKUP(D245,訂購清單!$A:$C,3,FALSE()))</f>
        <v/>
      </c>
    </row>
    <row r="246" customFormat="false" ht="24" hidden="false" customHeight="false" outlineLevel="0" collapsed="false">
      <c r="D246" s="30"/>
      <c r="E246" s="31" t="str">
        <f aca="false">IF(COUNTIF(D:D,D246)&gt;1,"重複","")</f>
        <v/>
      </c>
      <c r="F246" s="31" t="str">
        <f aca="false">IF(D246="","",VLOOKUP(D246,訂購清單!$A:$C,2,FALSE()))</f>
        <v/>
      </c>
      <c r="G246" s="32" t="str">
        <f aca="false">IF(D246="","",VLOOKUP(D246,訂購清單!$A:$C,3,FALSE()))</f>
        <v/>
      </c>
    </row>
    <row r="247" customFormat="false" ht="24" hidden="false" customHeight="false" outlineLevel="0" collapsed="false">
      <c r="D247" s="30"/>
      <c r="E247" s="31" t="str">
        <f aca="false">IF(COUNTIF(D:D,D247)&gt;1,"重複","")</f>
        <v/>
      </c>
      <c r="F247" s="31" t="str">
        <f aca="false">IF(D247="","",VLOOKUP(D247,訂購清單!$A:$C,2,FALSE()))</f>
        <v/>
      </c>
      <c r="G247" s="32" t="str">
        <f aca="false">IF(D247="","",VLOOKUP(D247,訂購清單!$A:$C,3,FALSE()))</f>
        <v/>
      </c>
    </row>
    <row r="248" customFormat="false" ht="24" hidden="false" customHeight="false" outlineLevel="0" collapsed="false">
      <c r="D248" s="30"/>
      <c r="E248" s="31" t="str">
        <f aca="false">IF(COUNTIF(D:D,D248)&gt;1,"重複","")</f>
        <v/>
      </c>
      <c r="F248" s="31" t="str">
        <f aca="false">IF(D248="","",VLOOKUP(D248,訂購清單!$A:$C,2,FALSE()))</f>
        <v/>
      </c>
      <c r="G248" s="32" t="str">
        <f aca="false">IF(D248="","",VLOOKUP(D248,訂購清單!$A:$C,3,FALSE()))</f>
        <v/>
      </c>
    </row>
    <row r="249" customFormat="false" ht="24" hidden="false" customHeight="false" outlineLevel="0" collapsed="false">
      <c r="D249" s="30"/>
      <c r="E249" s="31" t="str">
        <f aca="false">IF(COUNTIF(D:D,D249)&gt;1,"重複","")</f>
        <v/>
      </c>
      <c r="F249" s="31" t="str">
        <f aca="false">IF(D249="","",VLOOKUP(D249,訂購清單!$A:$C,2,FALSE()))</f>
        <v/>
      </c>
      <c r="G249" s="32" t="str">
        <f aca="false">IF(D249="","",VLOOKUP(D249,訂購清單!$A:$C,3,FALSE()))</f>
        <v/>
      </c>
    </row>
    <row r="250" customFormat="false" ht="24" hidden="false" customHeight="false" outlineLevel="0" collapsed="false">
      <c r="D250" s="30"/>
      <c r="E250" s="31" t="str">
        <f aca="false">IF(COUNTIF(D:D,D250)&gt;1,"重複","")</f>
        <v/>
      </c>
      <c r="F250" s="31" t="str">
        <f aca="false">IF(D250="","",VLOOKUP(D250,訂購清單!$A:$C,2,FALSE()))</f>
        <v/>
      </c>
      <c r="G250" s="32" t="str">
        <f aca="false">IF(D250="","",VLOOKUP(D250,訂購清單!$A:$C,3,FALSE()))</f>
        <v/>
      </c>
    </row>
    <row r="251" customFormat="false" ht="24" hidden="false" customHeight="false" outlineLevel="0" collapsed="false">
      <c r="D251" s="30"/>
      <c r="E251" s="31" t="str">
        <f aca="false">IF(COUNTIF(D:D,D251)&gt;1,"重複","")</f>
        <v/>
      </c>
      <c r="F251" s="31" t="str">
        <f aca="false">IF(D251="","",VLOOKUP(D251,訂購清單!$A:$C,2,FALSE()))</f>
        <v/>
      </c>
      <c r="G251" s="32" t="str">
        <f aca="false">IF(D251="","",VLOOKUP(D251,訂購清單!$A:$C,3,FALSE()))</f>
        <v/>
      </c>
    </row>
    <row r="252" customFormat="false" ht="24" hidden="false" customHeight="false" outlineLevel="0" collapsed="false">
      <c r="D252" s="30"/>
      <c r="E252" s="31" t="str">
        <f aca="false">IF(COUNTIF(D:D,D252)&gt;1,"重複","")</f>
        <v/>
      </c>
      <c r="F252" s="31" t="str">
        <f aca="false">IF(D252="","",VLOOKUP(D252,訂購清單!$A:$C,2,FALSE()))</f>
        <v/>
      </c>
      <c r="G252" s="32" t="str">
        <f aca="false">IF(D252="","",VLOOKUP(D252,訂購清單!$A:$C,3,FALSE()))</f>
        <v/>
      </c>
    </row>
    <row r="253" customFormat="false" ht="24" hidden="false" customHeight="false" outlineLevel="0" collapsed="false">
      <c r="D253" s="30"/>
      <c r="E253" s="31" t="str">
        <f aca="false">IF(COUNTIF(D:D,D253)&gt;1,"重複","")</f>
        <v/>
      </c>
      <c r="F253" s="31" t="str">
        <f aca="false">IF(D253="","",VLOOKUP(D253,訂購清單!$A:$C,2,FALSE()))</f>
        <v/>
      </c>
      <c r="G253" s="32" t="str">
        <f aca="false">IF(D253="","",VLOOKUP(D253,訂購清單!$A:$C,3,FALSE()))</f>
        <v/>
      </c>
    </row>
    <row r="254" customFormat="false" ht="24" hidden="false" customHeight="false" outlineLevel="0" collapsed="false">
      <c r="D254" s="30"/>
      <c r="E254" s="31" t="str">
        <f aca="false">IF(COUNTIF(D:D,D254)&gt;1,"重複","")</f>
        <v/>
      </c>
      <c r="F254" s="31" t="str">
        <f aca="false">IF(D254="","",VLOOKUP(D254,訂購清單!$A:$C,2,FALSE()))</f>
        <v/>
      </c>
      <c r="G254" s="32" t="str">
        <f aca="false">IF(D254="","",VLOOKUP(D254,訂購清單!$A:$C,3,FALSE()))</f>
        <v/>
      </c>
    </row>
    <row r="255" customFormat="false" ht="24" hidden="false" customHeight="false" outlineLevel="0" collapsed="false">
      <c r="D255" s="30"/>
      <c r="E255" s="31" t="str">
        <f aca="false">IF(COUNTIF(D:D,D255)&gt;1,"重複","")</f>
        <v/>
      </c>
      <c r="F255" s="31" t="str">
        <f aca="false">IF(D255="","",VLOOKUP(D255,訂購清單!$A:$C,2,FALSE()))</f>
        <v/>
      </c>
      <c r="G255" s="32" t="str">
        <f aca="false">IF(D255="","",VLOOKUP(D255,訂購清單!$A:$C,3,FALSE()))</f>
        <v/>
      </c>
    </row>
    <row r="256" customFormat="false" ht="24" hidden="false" customHeight="false" outlineLevel="0" collapsed="false">
      <c r="D256" s="30"/>
      <c r="E256" s="31" t="str">
        <f aca="false">IF(COUNTIF(D:D,D256)&gt;1,"重複","")</f>
        <v/>
      </c>
      <c r="F256" s="31" t="str">
        <f aca="false">IF(D256="","",VLOOKUP(D256,訂購清單!$A:$C,2,FALSE()))</f>
        <v/>
      </c>
      <c r="G256" s="32" t="str">
        <f aca="false">IF(D256="","",VLOOKUP(D256,訂購清單!$A:$C,3,FALSE()))</f>
        <v/>
      </c>
    </row>
    <row r="257" customFormat="false" ht="24" hidden="false" customHeight="false" outlineLevel="0" collapsed="false">
      <c r="D257" s="30"/>
      <c r="E257" s="31" t="str">
        <f aca="false">IF(COUNTIF(D:D,D257)&gt;1,"重複","")</f>
        <v/>
      </c>
      <c r="F257" s="31" t="str">
        <f aca="false">IF(D257="","",VLOOKUP(D257,訂購清單!$A:$C,2,FALSE()))</f>
        <v/>
      </c>
      <c r="G257" s="32" t="str">
        <f aca="false">IF(D257="","",VLOOKUP(D257,訂購清單!$A:$C,3,FALSE()))</f>
        <v/>
      </c>
    </row>
    <row r="258" customFormat="false" ht="24" hidden="false" customHeight="false" outlineLevel="0" collapsed="false">
      <c r="D258" s="30"/>
      <c r="E258" s="31" t="str">
        <f aca="false">IF(COUNTIF(D:D,D258)&gt;1,"重複","")</f>
        <v/>
      </c>
      <c r="F258" s="31" t="str">
        <f aca="false">IF(D258="","",VLOOKUP(D258,訂購清單!$A:$C,2,FALSE()))</f>
        <v/>
      </c>
      <c r="G258" s="32" t="str">
        <f aca="false">IF(D258="","",VLOOKUP(D258,訂購清單!$A:$C,3,FALSE()))</f>
        <v/>
      </c>
    </row>
    <row r="259" customFormat="false" ht="24" hidden="false" customHeight="false" outlineLevel="0" collapsed="false">
      <c r="D259" s="30"/>
      <c r="E259" s="31" t="str">
        <f aca="false">IF(COUNTIF(D:D,D259)&gt;1,"重複","")</f>
        <v/>
      </c>
      <c r="F259" s="31" t="str">
        <f aca="false">IF(D259="","",VLOOKUP(D259,訂購清單!$A:$C,2,FALSE()))</f>
        <v/>
      </c>
      <c r="G259" s="32" t="str">
        <f aca="false">IF(D259="","",VLOOKUP(D259,訂購清單!$A:$C,3,FALSE()))</f>
        <v/>
      </c>
    </row>
    <row r="260" customFormat="false" ht="24" hidden="false" customHeight="false" outlineLevel="0" collapsed="false">
      <c r="D260" s="30"/>
      <c r="E260" s="31" t="str">
        <f aca="false">IF(COUNTIF(D:D,D260)&gt;1,"重複","")</f>
        <v/>
      </c>
      <c r="F260" s="31" t="str">
        <f aca="false">IF(D260="","",VLOOKUP(D260,訂購清單!$A:$C,2,FALSE()))</f>
        <v/>
      </c>
      <c r="G260" s="32" t="str">
        <f aca="false">IF(D260="","",VLOOKUP(D260,訂購清單!$A:$C,3,FALSE()))</f>
        <v/>
      </c>
    </row>
    <row r="261" customFormat="false" ht="24" hidden="false" customHeight="false" outlineLevel="0" collapsed="false">
      <c r="D261" s="30"/>
      <c r="E261" s="31" t="str">
        <f aca="false">IF(COUNTIF(D:D,D261)&gt;1,"重複","")</f>
        <v/>
      </c>
      <c r="F261" s="31" t="str">
        <f aca="false">IF(D261="","",VLOOKUP(D261,訂購清單!$A:$C,2,FALSE()))</f>
        <v/>
      </c>
      <c r="G261" s="32" t="str">
        <f aca="false">IF(D261="","",VLOOKUP(D261,訂購清單!$A:$C,3,FALSE()))</f>
        <v/>
      </c>
    </row>
    <row r="262" customFormat="false" ht="24" hidden="false" customHeight="false" outlineLevel="0" collapsed="false">
      <c r="D262" s="30"/>
      <c r="E262" s="31" t="str">
        <f aca="false">IF(COUNTIF(D:D,D262)&gt;1,"重複","")</f>
        <v/>
      </c>
      <c r="F262" s="31" t="str">
        <f aca="false">IF(D262="","",VLOOKUP(D262,訂購清單!$A:$C,2,FALSE()))</f>
        <v/>
      </c>
      <c r="G262" s="32" t="str">
        <f aca="false">IF(D262="","",VLOOKUP(D262,訂購清單!$A:$C,3,FALSE()))</f>
        <v/>
      </c>
    </row>
    <row r="263" customFormat="false" ht="24" hidden="false" customHeight="false" outlineLevel="0" collapsed="false">
      <c r="D263" s="30"/>
      <c r="E263" s="31" t="str">
        <f aca="false">IF(COUNTIF(D:D,D263)&gt;1,"重複","")</f>
        <v/>
      </c>
      <c r="F263" s="31" t="str">
        <f aca="false">IF(D263="","",VLOOKUP(D263,訂購清單!$A:$C,2,FALSE()))</f>
        <v/>
      </c>
      <c r="G263" s="32" t="str">
        <f aca="false">IF(D263="","",VLOOKUP(D263,訂購清單!$A:$C,3,FALSE()))</f>
        <v/>
      </c>
    </row>
    <row r="264" customFormat="false" ht="24" hidden="false" customHeight="false" outlineLevel="0" collapsed="false">
      <c r="D264" s="30"/>
      <c r="E264" s="31" t="str">
        <f aca="false">IF(COUNTIF(D:D,D264)&gt;1,"重複","")</f>
        <v/>
      </c>
      <c r="F264" s="31" t="str">
        <f aca="false">IF(D264="","",VLOOKUP(D264,訂購清單!$A:$C,2,FALSE()))</f>
        <v/>
      </c>
      <c r="G264" s="32" t="str">
        <f aca="false">IF(D264="","",VLOOKUP(D264,訂購清單!$A:$C,3,FALSE()))</f>
        <v/>
      </c>
    </row>
    <row r="265" customFormat="false" ht="24" hidden="false" customHeight="false" outlineLevel="0" collapsed="false">
      <c r="D265" s="30"/>
      <c r="E265" s="31" t="str">
        <f aca="false">IF(COUNTIF(D:D,D265)&gt;1,"重複","")</f>
        <v/>
      </c>
      <c r="F265" s="31" t="str">
        <f aca="false">IF(D265="","",VLOOKUP(D265,訂購清單!$A:$C,2,FALSE()))</f>
        <v/>
      </c>
      <c r="G265" s="32" t="str">
        <f aca="false">IF(D265="","",VLOOKUP(D265,訂購清單!$A:$C,3,FALSE()))</f>
        <v/>
      </c>
    </row>
    <row r="266" customFormat="false" ht="24" hidden="false" customHeight="false" outlineLevel="0" collapsed="false">
      <c r="D266" s="30"/>
      <c r="E266" s="31" t="str">
        <f aca="false">IF(COUNTIF(D:D,D266)&gt;1,"重複","")</f>
        <v/>
      </c>
      <c r="F266" s="31" t="str">
        <f aca="false">IF(D266="","",VLOOKUP(D266,訂購清單!$A:$C,2,FALSE()))</f>
        <v/>
      </c>
      <c r="G266" s="32" t="str">
        <f aca="false">IF(D266="","",VLOOKUP(D266,訂購清單!$A:$C,3,FALSE()))</f>
        <v/>
      </c>
    </row>
    <row r="267" customFormat="false" ht="24" hidden="false" customHeight="false" outlineLevel="0" collapsed="false">
      <c r="D267" s="30"/>
      <c r="E267" s="31" t="str">
        <f aca="false">IF(COUNTIF(D:D,D267)&gt;1,"重複","")</f>
        <v/>
      </c>
      <c r="F267" s="31" t="str">
        <f aca="false">IF(D267="","",VLOOKUP(D267,訂購清單!$A:$C,2,FALSE()))</f>
        <v/>
      </c>
      <c r="G267" s="32" t="str">
        <f aca="false">IF(D267="","",VLOOKUP(D267,訂購清單!$A:$C,3,FALSE()))</f>
        <v/>
      </c>
    </row>
    <row r="268" customFormat="false" ht="24" hidden="false" customHeight="false" outlineLevel="0" collapsed="false">
      <c r="D268" s="30"/>
      <c r="E268" s="31" t="str">
        <f aca="false">IF(COUNTIF(D:D,D268)&gt;1,"重複","")</f>
        <v/>
      </c>
      <c r="F268" s="31" t="str">
        <f aca="false">IF(D268="","",VLOOKUP(D268,訂購清單!$A:$C,2,FALSE()))</f>
        <v/>
      </c>
      <c r="G268" s="32" t="str">
        <f aca="false">IF(D268="","",VLOOKUP(D268,訂購清單!$A:$C,3,FALSE()))</f>
        <v/>
      </c>
    </row>
    <row r="269" customFormat="false" ht="24" hidden="false" customHeight="false" outlineLevel="0" collapsed="false">
      <c r="D269" s="30"/>
      <c r="E269" s="31" t="str">
        <f aca="false">IF(COUNTIF(D:D,D269)&gt;1,"重複","")</f>
        <v/>
      </c>
      <c r="F269" s="31" t="str">
        <f aca="false">IF(D269="","",VLOOKUP(D269,訂購清單!$A:$C,2,FALSE()))</f>
        <v/>
      </c>
      <c r="G269" s="32" t="str">
        <f aca="false">IF(D269="","",VLOOKUP(D269,訂購清單!$A:$C,3,FALSE()))</f>
        <v/>
      </c>
    </row>
    <row r="270" customFormat="false" ht="24" hidden="false" customHeight="false" outlineLevel="0" collapsed="false">
      <c r="D270" s="30"/>
      <c r="E270" s="31" t="str">
        <f aca="false">IF(COUNTIF(D:D,D270)&gt;1,"重複","")</f>
        <v/>
      </c>
      <c r="F270" s="31" t="str">
        <f aca="false">IF(D270="","",VLOOKUP(D270,訂購清單!$A:$C,2,FALSE()))</f>
        <v/>
      </c>
      <c r="G270" s="32" t="str">
        <f aca="false">IF(D270="","",VLOOKUP(D270,訂購清單!$A:$C,3,FALSE()))</f>
        <v/>
      </c>
    </row>
    <row r="271" customFormat="false" ht="24" hidden="false" customHeight="false" outlineLevel="0" collapsed="false">
      <c r="D271" s="30"/>
      <c r="E271" s="31" t="str">
        <f aca="false">IF(COUNTIF(D:D,D271)&gt;1,"重複","")</f>
        <v/>
      </c>
      <c r="F271" s="31" t="str">
        <f aca="false">IF(D271="","",VLOOKUP(D271,訂購清單!$A:$C,2,FALSE()))</f>
        <v/>
      </c>
      <c r="G271" s="32" t="str">
        <f aca="false">IF(D271="","",VLOOKUP(D271,訂購清單!$A:$C,3,FALSE()))</f>
        <v/>
      </c>
    </row>
    <row r="272" customFormat="false" ht="24" hidden="false" customHeight="false" outlineLevel="0" collapsed="false">
      <c r="D272" s="30"/>
      <c r="E272" s="31" t="str">
        <f aca="false">IF(COUNTIF(D:D,D272)&gt;1,"重複","")</f>
        <v/>
      </c>
      <c r="F272" s="31" t="str">
        <f aca="false">IF(D272="","",VLOOKUP(D272,訂購清單!$A:$C,2,FALSE()))</f>
        <v/>
      </c>
      <c r="G272" s="32" t="str">
        <f aca="false">IF(D272="","",VLOOKUP(D272,訂購清單!$A:$C,3,FALSE()))</f>
        <v/>
      </c>
    </row>
    <row r="273" customFormat="false" ht="24" hidden="false" customHeight="false" outlineLevel="0" collapsed="false">
      <c r="D273" s="30"/>
      <c r="E273" s="31" t="str">
        <f aca="false">IF(COUNTIF(D:D,D273)&gt;1,"重複","")</f>
        <v/>
      </c>
      <c r="F273" s="31" t="str">
        <f aca="false">IF(D273="","",VLOOKUP(D273,訂購清單!$A:$C,2,FALSE()))</f>
        <v/>
      </c>
      <c r="G273" s="32" t="str">
        <f aca="false">IF(D273="","",VLOOKUP(D273,訂購清單!$A:$C,3,FALSE()))</f>
        <v/>
      </c>
    </row>
    <row r="274" customFormat="false" ht="24" hidden="false" customHeight="false" outlineLevel="0" collapsed="false">
      <c r="D274" s="30"/>
      <c r="E274" s="31" t="str">
        <f aca="false">IF(COUNTIF(D:D,D274)&gt;1,"重複","")</f>
        <v/>
      </c>
      <c r="F274" s="31" t="str">
        <f aca="false">IF(D274="","",VLOOKUP(D274,訂購清單!$A:$C,2,FALSE()))</f>
        <v/>
      </c>
      <c r="G274" s="32" t="str">
        <f aca="false">IF(D274="","",VLOOKUP(D274,訂購清單!$A:$C,3,FALSE()))</f>
        <v/>
      </c>
    </row>
    <row r="275" customFormat="false" ht="24" hidden="false" customHeight="false" outlineLevel="0" collapsed="false">
      <c r="D275" s="30"/>
      <c r="E275" s="31" t="str">
        <f aca="false">IF(COUNTIF(D:D,D275)&gt;1,"重複","")</f>
        <v/>
      </c>
      <c r="F275" s="31" t="str">
        <f aca="false">IF(D275="","",VLOOKUP(D275,訂購清單!$A:$C,2,FALSE()))</f>
        <v/>
      </c>
      <c r="G275" s="32" t="str">
        <f aca="false">IF(D275="","",VLOOKUP(D275,訂購清單!$A:$C,3,FALSE()))</f>
        <v/>
      </c>
    </row>
    <row r="276" customFormat="false" ht="24" hidden="false" customHeight="false" outlineLevel="0" collapsed="false">
      <c r="D276" s="30"/>
      <c r="E276" s="31" t="str">
        <f aca="false">IF(COUNTIF(D:D,D276)&gt;1,"重複","")</f>
        <v/>
      </c>
      <c r="F276" s="31" t="str">
        <f aca="false">IF(D276="","",VLOOKUP(D276,訂購清單!$A:$C,2,FALSE()))</f>
        <v/>
      </c>
      <c r="G276" s="32" t="str">
        <f aca="false">IF(D276="","",VLOOKUP(D276,訂購清單!$A:$C,3,FALSE()))</f>
        <v/>
      </c>
    </row>
    <row r="277" customFormat="false" ht="24" hidden="false" customHeight="false" outlineLevel="0" collapsed="false">
      <c r="D277" s="30"/>
      <c r="E277" s="31" t="str">
        <f aca="false">IF(COUNTIF(D:D,D277)&gt;1,"重複","")</f>
        <v/>
      </c>
      <c r="F277" s="31" t="str">
        <f aca="false">IF(D277="","",VLOOKUP(D277,訂購清單!$A:$C,2,FALSE()))</f>
        <v/>
      </c>
      <c r="G277" s="32" t="str">
        <f aca="false">IF(D277="","",VLOOKUP(D277,訂購清單!$A:$C,3,FALSE()))</f>
        <v/>
      </c>
    </row>
    <row r="278" customFormat="false" ht="24" hidden="false" customHeight="false" outlineLevel="0" collapsed="false">
      <c r="D278" s="30"/>
      <c r="E278" s="31" t="str">
        <f aca="false">IF(COUNTIF(D:D,D278)&gt;1,"重複","")</f>
        <v/>
      </c>
      <c r="F278" s="31" t="str">
        <f aca="false">IF(D278="","",VLOOKUP(D278,訂購清單!$A:$C,2,FALSE()))</f>
        <v/>
      </c>
      <c r="G278" s="32" t="str">
        <f aca="false">IF(D278="","",VLOOKUP(D278,訂購清單!$A:$C,3,FALSE()))</f>
        <v/>
      </c>
    </row>
    <row r="279" customFormat="false" ht="24" hidden="false" customHeight="false" outlineLevel="0" collapsed="false">
      <c r="D279" s="30"/>
      <c r="E279" s="31" t="str">
        <f aca="false">IF(COUNTIF(D:D,D279)&gt;1,"重複","")</f>
        <v/>
      </c>
      <c r="F279" s="31" t="str">
        <f aca="false">IF(D279="","",VLOOKUP(D279,訂購清單!$A:$C,2,FALSE()))</f>
        <v/>
      </c>
      <c r="G279" s="32" t="str">
        <f aca="false">IF(D279="","",VLOOKUP(D279,訂購清單!$A:$C,3,FALSE()))</f>
        <v/>
      </c>
    </row>
    <row r="280" customFormat="false" ht="24" hidden="false" customHeight="false" outlineLevel="0" collapsed="false">
      <c r="D280" s="30"/>
      <c r="E280" s="31" t="str">
        <f aca="false">IF(COUNTIF(D:D,D280)&gt;1,"重複","")</f>
        <v/>
      </c>
      <c r="F280" s="31" t="str">
        <f aca="false">IF(D280="","",VLOOKUP(D280,訂購清單!$A:$C,2,FALSE()))</f>
        <v/>
      </c>
      <c r="G280" s="32" t="str">
        <f aca="false">IF(D280="","",VLOOKUP(D280,訂購清單!$A:$C,3,FALSE()))</f>
        <v/>
      </c>
    </row>
    <row r="281" customFormat="false" ht="24" hidden="false" customHeight="false" outlineLevel="0" collapsed="false">
      <c r="D281" s="30"/>
      <c r="E281" s="31" t="str">
        <f aca="false">IF(COUNTIF(D:D,D281)&gt;1,"重複","")</f>
        <v/>
      </c>
      <c r="F281" s="31" t="str">
        <f aca="false">IF(D281="","",VLOOKUP(D281,訂購清單!$A:$C,2,FALSE()))</f>
        <v/>
      </c>
      <c r="G281" s="32" t="str">
        <f aca="false">IF(D281="","",VLOOKUP(D281,訂購清單!$A:$C,3,FALSE()))</f>
        <v/>
      </c>
    </row>
    <row r="282" customFormat="false" ht="24" hidden="false" customHeight="false" outlineLevel="0" collapsed="false">
      <c r="D282" s="30"/>
      <c r="E282" s="31" t="str">
        <f aca="false">IF(COUNTIF(D:D,D282)&gt;1,"重複","")</f>
        <v/>
      </c>
      <c r="F282" s="31" t="str">
        <f aca="false">IF(D282="","",VLOOKUP(D282,訂購清單!$A:$C,2,FALSE()))</f>
        <v/>
      </c>
      <c r="G282" s="32" t="str">
        <f aca="false">IF(D282="","",VLOOKUP(D282,訂購清單!$A:$C,3,FALSE()))</f>
        <v/>
      </c>
    </row>
    <row r="283" customFormat="false" ht="24" hidden="false" customHeight="false" outlineLevel="0" collapsed="false">
      <c r="D283" s="30"/>
      <c r="E283" s="31" t="str">
        <f aca="false">IF(COUNTIF(D:D,D283)&gt;1,"重複","")</f>
        <v/>
      </c>
      <c r="F283" s="31" t="str">
        <f aca="false">IF(D283="","",VLOOKUP(D283,訂購清單!$A:$C,2,FALSE()))</f>
        <v/>
      </c>
      <c r="G283" s="32" t="str">
        <f aca="false">IF(D283="","",VLOOKUP(D283,訂購清單!$A:$C,3,FALSE()))</f>
        <v/>
      </c>
    </row>
    <row r="284" customFormat="false" ht="24" hidden="false" customHeight="false" outlineLevel="0" collapsed="false">
      <c r="D284" s="30"/>
      <c r="E284" s="31" t="str">
        <f aca="false">IF(COUNTIF(D:D,D284)&gt;1,"重複","")</f>
        <v/>
      </c>
      <c r="F284" s="31" t="str">
        <f aca="false">IF(D284="","",VLOOKUP(D284,訂購清單!$A:$C,2,FALSE()))</f>
        <v/>
      </c>
      <c r="G284" s="32" t="str">
        <f aca="false">IF(D284="","",VLOOKUP(D284,訂購清單!$A:$C,3,FALSE()))</f>
        <v/>
      </c>
    </row>
    <row r="285" customFormat="false" ht="24" hidden="false" customHeight="false" outlineLevel="0" collapsed="false">
      <c r="D285" s="30"/>
      <c r="E285" s="31" t="str">
        <f aca="false">IF(COUNTIF(D:D,D285)&gt;1,"重複","")</f>
        <v/>
      </c>
      <c r="F285" s="31" t="str">
        <f aca="false">IF(D285="","",VLOOKUP(D285,訂購清單!$A:$C,2,FALSE()))</f>
        <v/>
      </c>
      <c r="G285" s="32" t="str">
        <f aca="false">IF(D285="","",VLOOKUP(D285,訂購清單!$A:$C,3,FALSE()))</f>
        <v/>
      </c>
    </row>
    <row r="286" customFormat="false" ht="24" hidden="false" customHeight="false" outlineLevel="0" collapsed="false">
      <c r="D286" s="30"/>
      <c r="E286" s="31" t="str">
        <f aca="false">IF(COUNTIF(D:D,D286)&gt;1,"重複","")</f>
        <v/>
      </c>
      <c r="F286" s="31" t="str">
        <f aca="false">IF(D286="","",VLOOKUP(D286,訂購清單!$A:$C,2,FALSE()))</f>
        <v/>
      </c>
      <c r="G286" s="32" t="str">
        <f aca="false">IF(D286="","",VLOOKUP(D286,訂購清單!$A:$C,3,FALSE()))</f>
        <v/>
      </c>
    </row>
    <row r="287" customFormat="false" ht="24" hidden="false" customHeight="false" outlineLevel="0" collapsed="false">
      <c r="D287" s="30"/>
      <c r="E287" s="31" t="str">
        <f aca="false">IF(COUNTIF(D:D,D287)&gt;1,"重複","")</f>
        <v/>
      </c>
      <c r="F287" s="31" t="str">
        <f aca="false">IF(D287="","",VLOOKUP(D287,訂購清單!$A:$C,2,FALSE()))</f>
        <v/>
      </c>
      <c r="G287" s="32" t="str">
        <f aca="false">IF(D287="","",VLOOKUP(D287,訂購清單!$A:$C,3,FALSE()))</f>
        <v/>
      </c>
    </row>
    <row r="288" customFormat="false" ht="24" hidden="false" customHeight="false" outlineLevel="0" collapsed="false">
      <c r="D288" s="30"/>
      <c r="E288" s="31" t="str">
        <f aca="false">IF(COUNTIF(D:D,D288)&gt;1,"重複","")</f>
        <v/>
      </c>
      <c r="F288" s="31" t="str">
        <f aca="false">IF(D288="","",VLOOKUP(D288,訂購清單!$A:$C,2,FALSE()))</f>
        <v/>
      </c>
      <c r="G288" s="32" t="str">
        <f aca="false">IF(D288="","",VLOOKUP(D288,訂購清單!$A:$C,3,FALSE()))</f>
        <v/>
      </c>
    </row>
    <row r="289" customFormat="false" ht="24" hidden="false" customHeight="false" outlineLevel="0" collapsed="false">
      <c r="D289" s="30"/>
      <c r="E289" s="31" t="str">
        <f aca="false">IF(COUNTIF(D:D,D289)&gt;1,"重複","")</f>
        <v/>
      </c>
      <c r="F289" s="31" t="str">
        <f aca="false">IF(D289="","",VLOOKUP(D289,訂購清單!$A:$C,2,FALSE()))</f>
        <v/>
      </c>
      <c r="G289" s="32" t="str">
        <f aca="false">IF(D289="","",VLOOKUP(D289,訂購清單!$A:$C,3,FALSE()))</f>
        <v/>
      </c>
    </row>
    <row r="290" customFormat="false" ht="24" hidden="false" customHeight="false" outlineLevel="0" collapsed="false">
      <c r="D290" s="30"/>
      <c r="E290" s="31" t="str">
        <f aca="false">IF(COUNTIF(D:D,D290)&gt;1,"重複","")</f>
        <v/>
      </c>
      <c r="F290" s="31" t="str">
        <f aca="false">IF(D290="","",VLOOKUP(D290,訂購清單!$A:$C,2,FALSE()))</f>
        <v/>
      </c>
      <c r="G290" s="32" t="str">
        <f aca="false">IF(D290="","",VLOOKUP(D290,訂購清單!$A:$C,3,FALSE()))</f>
        <v/>
      </c>
    </row>
    <row r="291" customFormat="false" ht="24" hidden="false" customHeight="false" outlineLevel="0" collapsed="false">
      <c r="D291" s="30"/>
      <c r="E291" s="31" t="str">
        <f aca="false">IF(COUNTIF(D:D,D291)&gt;1,"重複","")</f>
        <v/>
      </c>
      <c r="F291" s="31" t="str">
        <f aca="false">IF(D291="","",VLOOKUP(D291,訂購清單!$A:$C,2,FALSE()))</f>
        <v/>
      </c>
      <c r="G291" s="32" t="str">
        <f aca="false">IF(D291="","",VLOOKUP(D291,訂購清單!$A:$C,3,FALSE()))</f>
        <v/>
      </c>
    </row>
    <row r="292" customFormat="false" ht="24" hidden="false" customHeight="false" outlineLevel="0" collapsed="false">
      <c r="D292" s="30"/>
      <c r="E292" s="31" t="str">
        <f aca="false">IF(COUNTIF(D:D,D292)&gt;1,"重複","")</f>
        <v/>
      </c>
      <c r="F292" s="31" t="str">
        <f aca="false">IF(D292="","",VLOOKUP(D292,訂購清單!$A:$C,2,FALSE()))</f>
        <v/>
      </c>
      <c r="G292" s="32" t="str">
        <f aca="false">IF(D292="","",VLOOKUP(D292,訂購清單!$A:$C,3,FALSE()))</f>
        <v/>
      </c>
    </row>
    <row r="293" customFormat="false" ht="24" hidden="false" customHeight="false" outlineLevel="0" collapsed="false">
      <c r="D293" s="30"/>
      <c r="E293" s="31" t="str">
        <f aca="false">IF(COUNTIF(D:D,D293)&gt;1,"重複","")</f>
        <v/>
      </c>
      <c r="F293" s="31" t="str">
        <f aca="false">IF(D293="","",VLOOKUP(D293,訂購清單!$A:$C,2,FALSE()))</f>
        <v/>
      </c>
      <c r="G293" s="32" t="str">
        <f aca="false">IF(D293="","",VLOOKUP(D293,訂購清單!$A:$C,3,FALSE()))</f>
        <v/>
      </c>
    </row>
    <row r="294" customFormat="false" ht="24" hidden="false" customHeight="false" outlineLevel="0" collapsed="false">
      <c r="D294" s="30"/>
      <c r="E294" s="31" t="str">
        <f aca="false">IF(COUNTIF(D:D,D294)&gt;1,"重複","")</f>
        <v/>
      </c>
      <c r="F294" s="31" t="str">
        <f aca="false">IF(D294="","",VLOOKUP(D294,訂購清單!$A:$C,2,FALSE()))</f>
        <v/>
      </c>
      <c r="G294" s="32" t="str">
        <f aca="false">IF(D294="","",VLOOKUP(D294,訂購清單!$A:$C,3,FALSE()))</f>
        <v/>
      </c>
    </row>
    <row r="295" customFormat="false" ht="24" hidden="false" customHeight="false" outlineLevel="0" collapsed="false">
      <c r="D295" s="30"/>
      <c r="E295" s="31" t="str">
        <f aca="false">IF(COUNTIF(D:D,D295)&gt;1,"重複","")</f>
        <v/>
      </c>
      <c r="F295" s="31" t="str">
        <f aca="false">IF(D295="","",VLOOKUP(D295,訂購清單!$A:$C,2,FALSE()))</f>
        <v/>
      </c>
      <c r="G295" s="32" t="str">
        <f aca="false">IF(D295="","",VLOOKUP(D295,訂購清單!$A:$C,3,FALSE()))</f>
        <v/>
      </c>
    </row>
    <row r="296" customFormat="false" ht="24" hidden="false" customHeight="false" outlineLevel="0" collapsed="false">
      <c r="D296" s="30"/>
      <c r="E296" s="31" t="str">
        <f aca="false">IF(COUNTIF(D:D,D296)&gt;1,"重複","")</f>
        <v/>
      </c>
      <c r="F296" s="31" t="str">
        <f aca="false">IF(D296="","",VLOOKUP(D296,訂購清單!$A:$C,2,FALSE()))</f>
        <v/>
      </c>
      <c r="G296" s="32" t="str">
        <f aca="false">IF(D296="","",VLOOKUP(D296,訂購清單!$A:$C,3,FALSE()))</f>
        <v/>
      </c>
    </row>
    <row r="297" customFormat="false" ht="24" hidden="false" customHeight="false" outlineLevel="0" collapsed="false">
      <c r="D297" s="30"/>
      <c r="E297" s="31" t="str">
        <f aca="false">IF(COUNTIF(D:D,D297)&gt;1,"重複","")</f>
        <v/>
      </c>
      <c r="F297" s="31" t="str">
        <f aca="false">IF(D297="","",VLOOKUP(D297,訂購清單!$A:$C,2,FALSE()))</f>
        <v/>
      </c>
      <c r="G297" s="32" t="str">
        <f aca="false">IF(D297="","",VLOOKUP(D297,訂購清單!$A:$C,3,FALSE()))</f>
        <v/>
      </c>
    </row>
    <row r="298" customFormat="false" ht="24" hidden="false" customHeight="false" outlineLevel="0" collapsed="false">
      <c r="D298" s="30"/>
      <c r="E298" s="31" t="str">
        <f aca="false">IF(COUNTIF(D:D,D298)&gt;1,"重複","")</f>
        <v/>
      </c>
      <c r="F298" s="31" t="str">
        <f aca="false">IF(D298="","",VLOOKUP(D298,訂購清單!$A:$C,2,FALSE()))</f>
        <v/>
      </c>
      <c r="G298" s="32" t="str">
        <f aca="false">IF(D298="","",VLOOKUP(D298,訂購清單!$A:$C,3,FALSE()))</f>
        <v/>
      </c>
    </row>
    <row r="299" customFormat="false" ht="24" hidden="false" customHeight="false" outlineLevel="0" collapsed="false">
      <c r="D299" s="30"/>
      <c r="E299" s="31" t="str">
        <f aca="false">IF(COUNTIF(D:D,D299)&gt;1,"重複","")</f>
        <v/>
      </c>
      <c r="F299" s="31" t="str">
        <f aca="false">IF(D299="","",VLOOKUP(D299,訂購清單!$A:$C,2,FALSE()))</f>
        <v/>
      </c>
      <c r="G299" s="32" t="str">
        <f aca="false">IF(D299="","",VLOOKUP(D299,訂購清單!$A:$C,3,FALSE()))</f>
        <v/>
      </c>
    </row>
    <row r="300" customFormat="false" ht="24" hidden="false" customHeight="false" outlineLevel="0" collapsed="false">
      <c r="D300" s="30"/>
      <c r="E300" s="31" t="str">
        <f aca="false">IF(COUNTIF(D:D,D300)&gt;1,"重複","")</f>
        <v/>
      </c>
      <c r="F300" s="31" t="str">
        <f aca="false">IF(D300="","",VLOOKUP(D300,訂購清單!$A:$C,2,FALSE()))</f>
        <v/>
      </c>
      <c r="G300" s="32" t="str">
        <f aca="false">IF(D300="","",VLOOKUP(D300,訂購清單!$A:$C,3,FALSE()))</f>
        <v/>
      </c>
    </row>
    <row r="301" customFormat="false" ht="24" hidden="false" customHeight="false" outlineLevel="0" collapsed="false">
      <c r="D301" s="30"/>
      <c r="E301" s="31" t="str">
        <f aca="false">IF(COUNTIF(D:D,D301)&gt;1,"重複","")</f>
        <v/>
      </c>
      <c r="F301" s="31" t="str">
        <f aca="false">IF(D301="","",VLOOKUP(D301,訂購清單!$A:$C,2,FALSE()))</f>
        <v/>
      </c>
      <c r="G301" s="32" t="str">
        <f aca="false">IF(D301="","",VLOOKUP(D301,訂購清單!$A:$C,3,FALSE()))</f>
        <v/>
      </c>
    </row>
    <row r="302" customFormat="false" ht="24" hidden="false" customHeight="false" outlineLevel="0" collapsed="false">
      <c r="D302" s="30"/>
      <c r="E302" s="31" t="str">
        <f aca="false">IF(COUNTIF(D:D,D302)&gt;1,"重複","")</f>
        <v/>
      </c>
      <c r="F302" s="31" t="str">
        <f aca="false">IF(D302="","",VLOOKUP(D302,訂購清單!$A:$C,2,FALSE()))</f>
        <v/>
      </c>
      <c r="G302" s="32" t="str">
        <f aca="false">IF(D302="","",VLOOKUP(D302,訂購清單!$A:$C,3,FALSE()))</f>
        <v/>
      </c>
    </row>
    <row r="303" customFormat="false" ht="24" hidden="false" customHeight="false" outlineLevel="0" collapsed="false">
      <c r="D303" s="30"/>
      <c r="E303" s="31" t="str">
        <f aca="false">IF(COUNTIF(D:D,D303)&gt;1,"重複","")</f>
        <v/>
      </c>
      <c r="F303" s="31" t="str">
        <f aca="false">IF(D303="","",VLOOKUP(D303,訂購清單!$A:$C,2,FALSE()))</f>
        <v/>
      </c>
      <c r="G303" s="32" t="str">
        <f aca="false">IF(D303="","",VLOOKUP(D303,訂購清單!$A:$C,3,FALSE()))</f>
        <v/>
      </c>
    </row>
    <row r="304" customFormat="false" ht="24" hidden="false" customHeight="false" outlineLevel="0" collapsed="false">
      <c r="D304" s="30"/>
      <c r="E304" s="31" t="str">
        <f aca="false">IF(COUNTIF(D:D,D304)&gt;1,"重複","")</f>
        <v/>
      </c>
      <c r="F304" s="31" t="str">
        <f aca="false">IF(D304="","",VLOOKUP(D304,訂購清單!$A:$C,2,FALSE()))</f>
        <v/>
      </c>
      <c r="G304" s="32" t="str">
        <f aca="false">IF(D304="","",VLOOKUP(D304,訂購清單!$A:$C,3,FALSE()))</f>
        <v/>
      </c>
    </row>
    <row r="305" customFormat="false" ht="24" hidden="false" customHeight="false" outlineLevel="0" collapsed="false">
      <c r="D305" s="30"/>
      <c r="E305" s="31" t="str">
        <f aca="false">IF(COUNTIF(D:D,D305)&gt;1,"重複","")</f>
        <v/>
      </c>
      <c r="F305" s="31" t="str">
        <f aca="false">IF(D305="","",VLOOKUP(D305,訂購清單!$A:$C,2,FALSE()))</f>
        <v/>
      </c>
      <c r="G305" s="32" t="str">
        <f aca="false">IF(D305="","",VLOOKUP(D305,訂購清單!$A:$C,3,FALSE()))</f>
        <v/>
      </c>
    </row>
    <row r="306" customFormat="false" ht="24" hidden="false" customHeight="false" outlineLevel="0" collapsed="false">
      <c r="D306" s="30"/>
      <c r="E306" s="31" t="str">
        <f aca="false">IF(COUNTIF(D:D,D306)&gt;1,"重複","")</f>
        <v/>
      </c>
      <c r="F306" s="31" t="str">
        <f aca="false">IF(D306="","",VLOOKUP(D306,訂購清單!$A:$C,2,FALSE()))</f>
        <v/>
      </c>
      <c r="G306" s="32" t="str">
        <f aca="false">IF(D306="","",VLOOKUP(D306,訂購清單!$A:$C,3,FALSE()))</f>
        <v/>
      </c>
    </row>
    <row r="307" customFormat="false" ht="24" hidden="false" customHeight="false" outlineLevel="0" collapsed="false">
      <c r="D307" s="30"/>
      <c r="E307" s="31" t="str">
        <f aca="false">IF(COUNTIF(D:D,D307)&gt;1,"重複","")</f>
        <v/>
      </c>
      <c r="F307" s="31" t="str">
        <f aca="false">IF(D307="","",VLOOKUP(D307,訂購清單!$A:$C,2,FALSE()))</f>
        <v/>
      </c>
      <c r="G307" s="32" t="str">
        <f aca="false">IF(D307="","",VLOOKUP(D307,訂購清單!$A:$C,3,FALSE()))</f>
        <v/>
      </c>
    </row>
    <row r="308" customFormat="false" ht="24" hidden="false" customHeight="false" outlineLevel="0" collapsed="false">
      <c r="D308" s="30"/>
      <c r="E308" s="31" t="str">
        <f aca="false">IF(COUNTIF(D:D,D308)&gt;1,"重複","")</f>
        <v/>
      </c>
      <c r="F308" s="31" t="str">
        <f aca="false">IF(D308="","",VLOOKUP(D308,訂購清單!$A:$C,2,FALSE()))</f>
        <v/>
      </c>
      <c r="G308" s="32" t="str">
        <f aca="false">IF(D308="","",VLOOKUP(D308,訂購清單!$A:$C,3,FALSE()))</f>
        <v/>
      </c>
    </row>
    <row r="309" customFormat="false" ht="24" hidden="false" customHeight="false" outlineLevel="0" collapsed="false">
      <c r="D309" s="30"/>
      <c r="E309" s="31" t="str">
        <f aca="false">IF(COUNTIF(D:D,D309)&gt;1,"重複","")</f>
        <v/>
      </c>
      <c r="F309" s="31" t="str">
        <f aca="false">IF(D309="","",VLOOKUP(D309,訂購清單!$A:$C,2,FALSE()))</f>
        <v/>
      </c>
      <c r="G309" s="32" t="str">
        <f aca="false">IF(D309="","",VLOOKUP(D309,訂購清單!$A:$C,3,FALSE()))</f>
        <v/>
      </c>
    </row>
    <row r="310" customFormat="false" ht="24" hidden="false" customHeight="false" outlineLevel="0" collapsed="false">
      <c r="D310" s="30"/>
      <c r="E310" s="31" t="str">
        <f aca="false">IF(COUNTIF(D:D,D310)&gt;1,"重複","")</f>
        <v/>
      </c>
      <c r="F310" s="31" t="str">
        <f aca="false">IF(D310="","",VLOOKUP(D310,訂購清單!$A:$C,2,FALSE()))</f>
        <v/>
      </c>
      <c r="G310" s="32" t="str">
        <f aca="false">IF(D310="","",VLOOKUP(D310,訂購清單!$A:$C,3,FALSE()))</f>
        <v/>
      </c>
    </row>
    <row r="311" customFormat="false" ht="24" hidden="false" customHeight="false" outlineLevel="0" collapsed="false">
      <c r="D311" s="30"/>
      <c r="E311" s="31" t="str">
        <f aca="false">IF(COUNTIF(D:D,D311)&gt;1,"重複","")</f>
        <v/>
      </c>
      <c r="F311" s="31" t="str">
        <f aca="false">IF(D311="","",VLOOKUP(D311,訂購清單!$A:$C,2,FALSE()))</f>
        <v/>
      </c>
      <c r="G311" s="32" t="str">
        <f aca="false">IF(D311="","",VLOOKUP(D311,訂購清單!$A:$C,3,FALSE()))</f>
        <v/>
      </c>
    </row>
    <row r="312" customFormat="false" ht="24" hidden="false" customHeight="false" outlineLevel="0" collapsed="false">
      <c r="D312" s="30"/>
      <c r="E312" s="31" t="str">
        <f aca="false">IF(COUNTIF(D:D,D312)&gt;1,"重複","")</f>
        <v/>
      </c>
      <c r="F312" s="31" t="str">
        <f aca="false">IF(D312="","",VLOOKUP(D312,訂購清單!$A:$C,2,FALSE()))</f>
        <v/>
      </c>
      <c r="G312" s="32" t="str">
        <f aca="false">IF(D312="","",VLOOKUP(D312,訂購清單!$A:$C,3,FALSE()))</f>
        <v/>
      </c>
    </row>
    <row r="313" customFormat="false" ht="24" hidden="false" customHeight="false" outlineLevel="0" collapsed="false">
      <c r="D313" s="30"/>
      <c r="E313" s="31" t="str">
        <f aca="false">IF(COUNTIF(D:D,D313)&gt;1,"重複","")</f>
        <v/>
      </c>
      <c r="F313" s="31" t="str">
        <f aca="false">IF(D313="","",VLOOKUP(D313,訂購清單!$A:$C,2,FALSE()))</f>
        <v/>
      </c>
      <c r="G313" s="32" t="str">
        <f aca="false">IF(D313="","",VLOOKUP(D313,訂購清單!$A:$C,3,FALSE()))</f>
        <v/>
      </c>
    </row>
    <row r="314" customFormat="false" ht="24" hidden="false" customHeight="false" outlineLevel="0" collapsed="false">
      <c r="D314" s="30"/>
      <c r="E314" s="31" t="str">
        <f aca="false">IF(COUNTIF(D:D,D314)&gt;1,"重複","")</f>
        <v/>
      </c>
      <c r="F314" s="31" t="str">
        <f aca="false">IF(D314="","",VLOOKUP(D314,訂購清單!$A:$C,2,FALSE()))</f>
        <v/>
      </c>
      <c r="G314" s="32" t="str">
        <f aca="false">IF(D314="","",VLOOKUP(D314,訂購清單!$A:$C,3,FALSE()))</f>
        <v/>
      </c>
    </row>
    <row r="315" customFormat="false" ht="24" hidden="false" customHeight="false" outlineLevel="0" collapsed="false">
      <c r="D315" s="30"/>
      <c r="E315" s="31" t="str">
        <f aca="false">IF(COUNTIF(D:D,D315)&gt;1,"重複","")</f>
        <v/>
      </c>
      <c r="F315" s="31" t="str">
        <f aca="false">IF(D315="","",VLOOKUP(D315,訂購清單!$A:$C,2,FALSE()))</f>
        <v/>
      </c>
      <c r="G315" s="32" t="str">
        <f aca="false">IF(D315="","",VLOOKUP(D315,訂購清單!$A:$C,3,FALSE()))</f>
        <v/>
      </c>
    </row>
    <row r="316" customFormat="false" ht="24" hidden="false" customHeight="false" outlineLevel="0" collapsed="false">
      <c r="D316" s="30"/>
      <c r="E316" s="31" t="str">
        <f aca="false">IF(COUNTIF(D:D,D316)&gt;1,"重複","")</f>
        <v/>
      </c>
      <c r="F316" s="31" t="str">
        <f aca="false">IF(D316="","",VLOOKUP(D316,訂購清單!$A:$C,2,FALSE()))</f>
        <v/>
      </c>
      <c r="G316" s="32" t="str">
        <f aca="false">IF(D316="","",VLOOKUP(D316,訂購清單!$A:$C,3,FALSE()))</f>
        <v/>
      </c>
    </row>
    <row r="317" customFormat="false" ht="24" hidden="false" customHeight="false" outlineLevel="0" collapsed="false">
      <c r="D317" s="30"/>
      <c r="E317" s="31" t="str">
        <f aca="false">IF(COUNTIF(D:D,D317)&gt;1,"重複","")</f>
        <v/>
      </c>
      <c r="F317" s="31" t="str">
        <f aca="false">IF(D317="","",VLOOKUP(D317,訂購清單!$A:$C,2,FALSE()))</f>
        <v/>
      </c>
      <c r="G317" s="32" t="str">
        <f aca="false">IF(D317="","",VLOOKUP(D317,訂購清單!$A:$C,3,FALSE()))</f>
        <v/>
      </c>
    </row>
    <row r="318" customFormat="false" ht="24" hidden="false" customHeight="false" outlineLevel="0" collapsed="false">
      <c r="D318" s="30"/>
      <c r="E318" s="31" t="str">
        <f aca="false">IF(COUNTIF(D:D,D318)&gt;1,"重複","")</f>
        <v/>
      </c>
      <c r="F318" s="31" t="str">
        <f aca="false">IF(D318="","",VLOOKUP(D318,訂購清單!$A:$C,2,FALSE()))</f>
        <v/>
      </c>
      <c r="G318" s="32" t="str">
        <f aca="false">IF(D318="","",VLOOKUP(D318,訂購清單!$A:$C,3,FALSE()))</f>
        <v/>
      </c>
    </row>
    <row r="319" customFormat="false" ht="24" hidden="false" customHeight="false" outlineLevel="0" collapsed="false">
      <c r="D319" s="30"/>
      <c r="E319" s="31" t="str">
        <f aca="false">IF(COUNTIF(D:D,D319)&gt;1,"重複","")</f>
        <v/>
      </c>
      <c r="F319" s="31" t="str">
        <f aca="false">IF(D319="","",VLOOKUP(D319,訂購清單!$A:$C,2,FALSE()))</f>
        <v/>
      </c>
      <c r="G319" s="32" t="str">
        <f aca="false">IF(D319="","",VLOOKUP(D319,訂購清單!$A:$C,3,FALSE()))</f>
        <v/>
      </c>
    </row>
    <row r="320" customFormat="false" ht="24" hidden="false" customHeight="false" outlineLevel="0" collapsed="false">
      <c r="D320" s="30"/>
      <c r="E320" s="31" t="str">
        <f aca="false">IF(COUNTIF(D:D,D320)&gt;1,"重複","")</f>
        <v/>
      </c>
      <c r="F320" s="31" t="str">
        <f aca="false">IF(D320="","",VLOOKUP(D320,訂購清單!$A:$C,2,FALSE()))</f>
        <v/>
      </c>
      <c r="G320" s="32" t="str">
        <f aca="false">IF(D320="","",VLOOKUP(D320,訂購清單!$A:$C,3,FALSE()))</f>
        <v/>
      </c>
    </row>
    <row r="321" customFormat="false" ht="24" hidden="false" customHeight="false" outlineLevel="0" collapsed="false">
      <c r="D321" s="30"/>
      <c r="E321" s="31" t="str">
        <f aca="false">IF(COUNTIF(D:D,D321)&gt;1,"重複","")</f>
        <v/>
      </c>
      <c r="F321" s="31" t="str">
        <f aca="false">IF(D321="","",VLOOKUP(D321,訂購清單!$A:$C,2,FALSE()))</f>
        <v/>
      </c>
      <c r="G321" s="32" t="str">
        <f aca="false">IF(D321="","",VLOOKUP(D321,訂購清單!$A:$C,3,FALSE()))</f>
        <v/>
      </c>
    </row>
    <row r="322" customFormat="false" ht="24" hidden="false" customHeight="false" outlineLevel="0" collapsed="false">
      <c r="D322" s="30"/>
      <c r="E322" s="31" t="str">
        <f aca="false">IF(COUNTIF(D:D,D322)&gt;1,"重複","")</f>
        <v/>
      </c>
      <c r="F322" s="31" t="str">
        <f aca="false">IF(D322="","",VLOOKUP(D322,訂購清單!$A:$C,2,FALSE()))</f>
        <v/>
      </c>
      <c r="G322" s="32" t="str">
        <f aca="false">IF(D322="","",VLOOKUP(D322,訂購清單!$A:$C,3,FALSE()))</f>
        <v/>
      </c>
    </row>
    <row r="323" customFormat="false" ht="24" hidden="false" customHeight="false" outlineLevel="0" collapsed="false">
      <c r="D323" s="30"/>
      <c r="E323" s="31" t="str">
        <f aca="false">IF(COUNTIF(D:D,D323)&gt;1,"重複","")</f>
        <v/>
      </c>
      <c r="F323" s="31" t="str">
        <f aca="false">IF(D323="","",VLOOKUP(D323,訂購清單!$A:$C,2,FALSE()))</f>
        <v/>
      </c>
      <c r="G323" s="32" t="str">
        <f aca="false">IF(D323="","",VLOOKUP(D323,訂購清單!$A:$C,3,FALSE()))</f>
        <v/>
      </c>
    </row>
    <row r="324" customFormat="false" ht="24" hidden="false" customHeight="false" outlineLevel="0" collapsed="false">
      <c r="D324" s="30"/>
      <c r="E324" s="31" t="str">
        <f aca="false">IF(COUNTIF(D:D,D324)&gt;1,"重複","")</f>
        <v/>
      </c>
      <c r="F324" s="31" t="str">
        <f aca="false">IF(D324="","",VLOOKUP(D324,訂購清單!$A:$C,2,FALSE()))</f>
        <v/>
      </c>
      <c r="G324" s="32" t="str">
        <f aca="false">IF(D324="","",VLOOKUP(D324,訂購清單!$A:$C,3,FALSE()))</f>
        <v/>
      </c>
    </row>
    <row r="325" customFormat="false" ht="24" hidden="false" customHeight="false" outlineLevel="0" collapsed="false">
      <c r="D325" s="30"/>
      <c r="E325" s="31" t="str">
        <f aca="false">IF(COUNTIF(D:D,D325)&gt;1,"重複","")</f>
        <v/>
      </c>
      <c r="F325" s="31" t="str">
        <f aca="false">IF(D325="","",VLOOKUP(D325,訂購清單!$A:$C,2,FALSE()))</f>
        <v/>
      </c>
      <c r="G325" s="32" t="str">
        <f aca="false">IF(D325="","",VLOOKUP(D325,訂購清單!$A:$C,3,FALSE()))</f>
        <v/>
      </c>
    </row>
    <row r="326" customFormat="false" ht="24" hidden="false" customHeight="false" outlineLevel="0" collapsed="false">
      <c r="D326" s="30"/>
      <c r="E326" s="31" t="str">
        <f aca="false">IF(COUNTIF(D:D,D326)&gt;1,"重複","")</f>
        <v/>
      </c>
      <c r="F326" s="31" t="str">
        <f aca="false">IF(D326="","",VLOOKUP(D326,訂購清單!$A:$C,2,FALSE()))</f>
        <v/>
      </c>
      <c r="G326" s="32" t="str">
        <f aca="false">IF(D326="","",VLOOKUP(D326,訂購清單!$A:$C,3,FALSE()))</f>
        <v/>
      </c>
    </row>
    <row r="327" customFormat="false" ht="24" hidden="false" customHeight="false" outlineLevel="0" collapsed="false">
      <c r="D327" s="30"/>
      <c r="E327" s="31" t="str">
        <f aca="false">IF(COUNTIF(D:D,D327)&gt;1,"重複","")</f>
        <v/>
      </c>
      <c r="F327" s="31" t="str">
        <f aca="false">IF(D327="","",VLOOKUP(D327,訂購清單!$A:$C,2,FALSE()))</f>
        <v/>
      </c>
      <c r="G327" s="32" t="str">
        <f aca="false">IF(D327="","",VLOOKUP(D327,訂購清單!$A:$C,3,FALSE()))</f>
        <v/>
      </c>
    </row>
    <row r="328" customFormat="false" ht="24" hidden="false" customHeight="false" outlineLevel="0" collapsed="false">
      <c r="D328" s="30"/>
      <c r="E328" s="31" t="str">
        <f aca="false">IF(COUNTIF(D:D,D328)&gt;1,"重複","")</f>
        <v/>
      </c>
      <c r="F328" s="31" t="str">
        <f aca="false">IF(D328="","",VLOOKUP(D328,訂購清單!$A:$C,2,FALSE()))</f>
        <v/>
      </c>
      <c r="G328" s="32" t="str">
        <f aca="false">IF(D328="","",VLOOKUP(D328,訂購清單!$A:$C,3,FALSE()))</f>
        <v/>
      </c>
    </row>
    <row r="329" customFormat="false" ht="24" hidden="false" customHeight="false" outlineLevel="0" collapsed="false">
      <c r="D329" s="30"/>
      <c r="E329" s="31" t="str">
        <f aca="false">IF(COUNTIF(D:D,D329)&gt;1,"重複","")</f>
        <v/>
      </c>
      <c r="F329" s="31" t="str">
        <f aca="false">IF(D329="","",VLOOKUP(D329,訂購清單!$A:$C,2,FALSE()))</f>
        <v/>
      </c>
      <c r="G329" s="32" t="str">
        <f aca="false">IF(D329="","",VLOOKUP(D329,訂購清單!$A:$C,3,FALSE()))</f>
        <v/>
      </c>
    </row>
    <row r="330" customFormat="false" ht="24" hidden="false" customHeight="false" outlineLevel="0" collapsed="false">
      <c r="D330" s="30"/>
      <c r="E330" s="31" t="str">
        <f aca="false">IF(COUNTIF(D:D,D330)&gt;1,"重複","")</f>
        <v/>
      </c>
      <c r="F330" s="31" t="str">
        <f aca="false">IF(D330="","",VLOOKUP(D330,訂購清單!$A:$C,2,FALSE()))</f>
        <v/>
      </c>
      <c r="G330" s="32" t="str">
        <f aca="false">IF(D330="","",VLOOKUP(D330,訂購清單!$A:$C,3,FALSE()))</f>
        <v/>
      </c>
    </row>
    <row r="331" customFormat="false" ht="24" hidden="false" customHeight="false" outlineLevel="0" collapsed="false">
      <c r="D331" s="30"/>
      <c r="E331" s="31" t="str">
        <f aca="false">IF(COUNTIF(D:D,D331)&gt;1,"重複","")</f>
        <v/>
      </c>
      <c r="F331" s="31" t="str">
        <f aca="false">IF(D331="","",VLOOKUP(D331,訂購清單!$A:$C,2,FALSE()))</f>
        <v/>
      </c>
      <c r="G331" s="32" t="str">
        <f aca="false">IF(D331="","",VLOOKUP(D331,訂購清單!$A:$C,3,FALSE()))</f>
        <v/>
      </c>
    </row>
    <row r="332" customFormat="false" ht="24" hidden="false" customHeight="false" outlineLevel="0" collapsed="false">
      <c r="D332" s="30"/>
      <c r="E332" s="31" t="str">
        <f aca="false">IF(COUNTIF(D:D,D332)&gt;1,"重複","")</f>
        <v/>
      </c>
      <c r="F332" s="31" t="str">
        <f aca="false">IF(D332="","",VLOOKUP(D332,訂購清單!$A:$C,2,FALSE()))</f>
        <v/>
      </c>
      <c r="G332" s="32" t="str">
        <f aca="false">IF(D332="","",VLOOKUP(D332,訂購清單!$A:$C,3,FALSE()))</f>
        <v/>
      </c>
    </row>
    <row r="333" customFormat="false" ht="24" hidden="false" customHeight="false" outlineLevel="0" collapsed="false">
      <c r="D333" s="30"/>
      <c r="E333" s="31" t="str">
        <f aca="false">IF(COUNTIF(D:D,D333)&gt;1,"重複","")</f>
        <v/>
      </c>
      <c r="F333" s="31" t="str">
        <f aca="false">IF(D333="","",VLOOKUP(D333,訂購清單!$A:$C,2,FALSE()))</f>
        <v/>
      </c>
      <c r="G333" s="32" t="str">
        <f aca="false">IF(D333="","",VLOOKUP(D333,訂購清單!$A:$C,3,FALSE()))</f>
        <v/>
      </c>
    </row>
    <row r="334" customFormat="false" ht="24" hidden="false" customHeight="false" outlineLevel="0" collapsed="false">
      <c r="D334" s="30"/>
      <c r="E334" s="31" t="str">
        <f aca="false">IF(COUNTIF(D:D,D334)&gt;1,"重複","")</f>
        <v/>
      </c>
      <c r="F334" s="31" t="str">
        <f aca="false">IF(D334="","",VLOOKUP(D334,訂購清單!$A:$C,2,FALSE()))</f>
        <v/>
      </c>
      <c r="G334" s="32" t="str">
        <f aca="false">IF(D334="","",VLOOKUP(D334,訂購清單!$A:$C,3,FALSE()))</f>
        <v/>
      </c>
    </row>
    <row r="335" customFormat="false" ht="24" hidden="false" customHeight="false" outlineLevel="0" collapsed="false">
      <c r="D335" s="30"/>
      <c r="E335" s="31" t="str">
        <f aca="false">IF(COUNTIF(D:D,D335)&gt;1,"重複","")</f>
        <v/>
      </c>
      <c r="F335" s="31" t="str">
        <f aca="false">IF(D335="","",VLOOKUP(D335,訂購清單!$A:$C,2,FALSE()))</f>
        <v/>
      </c>
      <c r="G335" s="32" t="str">
        <f aca="false">IF(D335="","",VLOOKUP(D335,訂購清單!$A:$C,3,FALSE()))</f>
        <v/>
      </c>
    </row>
    <row r="336" customFormat="false" ht="24" hidden="false" customHeight="false" outlineLevel="0" collapsed="false">
      <c r="D336" s="30"/>
      <c r="E336" s="31" t="str">
        <f aca="false">IF(COUNTIF(D:D,D336)&gt;1,"重複","")</f>
        <v/>
      </c>
      <c r="F336" s="31" t="str">
        <f aca="false">IF(D336="","",VLOOKUP(D336,訂購清單!$A:$C,2,FALSE()))</f>
        <v/>
      </c>
      <c r="G336" s="32" t="str">
        <f aca="false">IF(D336="","",VLOOKUP(D336,訂購清單!$A:$C,3,FALSE()))</f>
        <v/>
      </c>
    </row>
    <row r="337" customFormat="false" ht="24" hidden="false" customHeight="false" outlineLevel="0" collapsed="false">
      <c r="D337" s="30"/>
      <c r="E337" s="31" t="str">
        <f aca="false">IF(COUNTIF(D:D,D337)&gt;1,"重複","")</f>
        <v/>
      </c>
      <c r="F337" s="31" t="str">
        <f aca="false">IF(D337="","",VLOOKUP(D337,訂購清單!$A:$C,2,FALSE()))</f>
        <v/>
      </c>
      <c r="G337" s="32" t="str">
        <f aca="false">IF(D337="","",VLOOKUP(D337,訂購清單!$A:$C,3,FALSE()))</f>
        <v/>
      </c>
    </row>
    <row r="338" customFormat="false" ht="24" hidden="false" customHeight="false" outlineLevel="0" collapsed="false">
      <c r="D338" s="30"/>
      <c r="E338" s="31" t="str">
        <f aca="false">IF(COUNTIF(D:D,D338)&gt;1,"重複","")</f>
        <v/>
      </c>
      <c r="F338" s="31" t="str">
        <f aca="false">IF(D338="","",VLOOKUP(D338,訂購清單!$A:$C,2,FALSE()))</f>
        <v/>
      </c>
      <c r="G338" s="32" t="str">
        <f aca="false">IF(D338="","",VLOOKUP(D338,訂購清單!$A:$C,3,FALSE()))</f>
        <v/>
      </c>
    </row>
    <row r="339" customFormat="false" ht="24" hidden="false" customHeight="false" outlineLevel="0" collapsed="false">
      <c r="D339" s="30"/>
      <c r="E339" s="31" t="str">
        <f aca="false">IF(COUNTIF(D:D,D339)&gt;1,"重複","")</f>
        <v/>
      </c>
      <c r="F339" s="31" t="str">
        <f aca="false">IF(D339="","",VLOOKUP(D339,訂購清單!$A:$C,2,FALSE()))</f>
        <v/>
      </c>
      <c r="G339" s="32" t="str">
        <f aca="false">IF(D339="","",VLOOKUP(D339,訂購清單!$A:$C,3,FALSE()))</f>
        <v/>
      </c>
    </row>
    <row r="340" customFormat="false" ht="24" hidden="false" customHeight="false" outlineLevel="0" collapsed="false">
      <c r="D340" s="30"/>
      <c r="E340" s="31" t="str">
        <f aca="false">IF(COUNTIF(D:D,D340)&gt;1,"重複","")</f>
        <v/>
      </c>
      <c r="F340" s="31" t="str">
        <f aca="false">IF(D340="","",VLOOKUP(D340,訂購清單!$A:$C,2,FALSE()))</f>
        <v/>
      </c>
      <c r="G340" s="32" t="str">
        <f aca="false">IF(D340="","",VLOOKUP(D340,訂購清單!$A:$C,3,FALSE()))</f>
        <v/>
      </c>
    </row>
    <row r="341" customFormat="false" ht="24" hidden="false" customHeight="false" outlineLevel="0" collapsed="false">
      <c r="D341" s="30"/>
      <c r="E341" s="31" t="str">
        <f aca="false">IF(COUNTIF(D:D,D341)&gt;1,"重複","")</f>
        <v/>
      </c>
      <c r="F341" s="31" t="str">
        <f aca="false">IF(D341="","",VLOOKUP(D341,訂購清單!$A:$C,2,FALSE()))</f>
        <v/>
      </c>
      <c r="G341" s="32" t="str">
        <f aca="false">IF(D341="","",VLOOKUP(D341,訂購清單!$A:$C,3,FALSE()))</f>
        <v/>
      </c>
    </row>
    <row r="342" customFormat="false" ht="24" hidden="false" customHeight="false" outlineLevel="0" collapsed="false">
      <c r="D342" s="30"/>
      <c r="E342" s="31" t="str">
        <f aca="false">IF(COUNTIF(D:D,D342)&gt;1,"重複","")</f>
        <v/>
      </c>
      <c r="F342" s="31" t="str">
        <f aca="false">IF(D342="","",VLOOKUP(D342,訂購清單!$A:$C,2,FALSE()))</f>
        <v/>
      </c>
      <c r="G342" s="32" t="str">
        <f aca="false">IF(D342="","",VLOOKUP(D342,訂購清單!$A:$C,3,FALSE()))</f>
        <v/>
      </c>
    </row>
    <row r="343" customFormat="false" ht="24" hidden="false" customHeight="false" outlineLevel="0" collapsed="false">
      <c r="D343" s="30"/>
      <c r="E343" s="31" t="str">
        <f aca="false">IF(COUNTIF(D:D,D343)&gt;1,"重複","")</f>
        <v/>
      </c>
      <c r="F343" s="31" t="str">
        <f aca="false">IF(D343="","",VLOOKUP(D343,訂購清單!$A:$C,2,FALSE()))</f>
        <v/>
      </c>
      <c r="G343" s="32" t="str">
        <f aca="false">IF(D343="","",VLOOKUP(D343,訂購清單!$A:$C,3,FALSE()))</f>
        <v/>
      </c>
    </row>
    <row r="344" customFormat="false" ht="24" hidden="false" customHeight="false" outlineLevel="0" collapsed="false">
      <c r="D344" s="30"/>
      <c r="E344" s="31" t="str">
        <f aca="false">IF(COUNTIF(D:D,D344)&gt;1,"重複","")</f>
        <v/>
      </c>
      <c r="F344" s="31" t="str">
        <f aca="false">IF(D344="","",VLOOKUP(D344,訂購清單!$A:$C,2,FALSE()))</f>
        <v/>
      </c>
      <c r="G344" s="32" t="str">
        <f aca="false">IF(D344="","",VLOOKUP(D344,訂購清單!$A:$C,3,FALSE()))</f>
        <v/>
      </c>
    </row>
    <row r="345" customFormat="false" ht="24" hidden="false" customHeight="false" outlineLevel="0" collapsed="false">
      <c r="D345" s="30"/>
      <c r="E345" s="31" t="str">
        <f aca="false">IF(COUNTIF(D:D,D345)&gt;1,"重複","")</f>
        <v/>
      </c>
      <c r="F345" s="31" t="str">
        <f aca="false">IF(D345="","",VLOOKUP(D345,訂購清單!$A:$C,2,FALSE()))</f>
        <v/>
      </c>
      <c r="G345" s="32" t="str">
        <f aca="false">IF(D345="","",VLOOKUP(D345,訂購清單!$A:$C,3,FALSE()))</f>
        <v/>
      </c>
    </row>
    <row r="346" customFormat="false" ht="24" hidden="false" customHeight="false" outlineLevel="0" collapsed="false">
      <c r="D346" s="30"/>
      <c r="E346" s="31" t="str">
        <f aca="false">IF(COUNTIF(D:D,D346)&gt;1,"重複","")</f>
        <v/>
      </c>
      <c r="F346" s="31" t="str">
        <f aca="false">IF(D346="","",VLOOKUP(D346,訂購清單!$A:$C,2,FALSE()))</f>
        <v/>
      </c>
      <c r="G346" s="32" t="str">
        <f aca="false">IF(D346="","",VLOOKUP(D346,訂購清單!$A:$C,3,FALSE()))</f>
        <v/>
      </c>
    </row>
    <row r="347" customFormat="false" ht="24" hidden="false" customHeight="false" outlineLevel="0" collapsed="false">
      <c r="D347" s="30"/>
      <c r="E347" s="31" t="str">
        <f aca="false">IF(COUNTIF(D:D,D347)&gt;1,"重複","")</f>
        <v/>
      </c>
      <c r="F347" s="31" t="str">
        <f aca="false">IF(D347="","",VLOOKUP(D347,訂購清單!$A:$C,2,FALSE()))</f>
        <v/>
      </c>
      <c r="G347" s="32" t="str">
        <f aca="false">IF(D347="","",VLOOKUP(D347,訂購清單!$A:$C,3,FALSE()))</f>
        <v/>
      </c>
    </row>
    <row r="348" customFormat="false" ht="24" hidden="false" customHeight="false" outlineLevel="0" collapsed="false">
      <c r="D348" s="30"/>
      <c r="E348" s="31" t="str">
        <f aca="false">IF(COUNTIF(D:D,D348)&gt;1,"重複","")</f>
        <v/>
      </c>
      <c r="F348" s="31" t="str">
        <f aca="false">IF(D348="","",VLOOKUP(D348,訂購清單!$A:$C,2,FALSE()))</f>
        <v/>
      </c>
      <c r="G348" s="32" t="str">
        <f aca="false">IF(D348="","",VLOOKUP(D348,訂購清單!$A:$C,3,FALSE()))</f>
        <v/>
      </c>
    </row>
    <row r="349" customFormat="false" ht="24" hidden="false" customHeight="false" outlineLevel="0" collapsed="false">
      <c r="D349" s="30"/>
      <c r="E349" s="31" t="str">
        <f aca="false">IF(COUNTIF(D:D,D349)&gt;1,"重複","")</f>
        <v/>
      </c>
      <c r="F349" s="31" t="str">
        <f aca="false">IF(D349="","",VLOOKUP(D349,訂購清單!$A:$C,2,FALSE()))</f>
        <v/>
      </c>
      <c r="G349" s="32" t="str">
        <f aca="false">IF(D349="","",VLOOKUP(D349,訂購清單!$A:$C,3,FALSE()))</f>
        <v/>
      </c>
    </row>
    <row r="350" customFormat="false" ht="24" hidden="false" customHeight="false" outlineLevel="0" collapsed="false">
      <c r="D350" s="30"/>
      <c r="E350" s="31" t="str">
        <f aca="false">IF(COUNTIF(D:D,D350)&gt;1,"重複","")</f>
        <v/>
      </c>
      <c r="F350" s="31" t="str">
        <f aca="false">IF(D350="","",VLOOKUP(D350,訂購清單!$A:$C,2,FALSE()))</f>
        <v/>
      </c>
      <c r="G350" s="32" t="str">
        <f aca="false">IF(D350="","",VLOOKUP(D350,訂購清單!$A:$C,3,FALSE()))</f>
        <v/>
      </c>
    </row>
    <row r="351" customFormat="false" ht="24" hidden="false" customHeight="false" outlineLevel="0" collapsed="false">
      <c r="D351" s="30"/>
      <c r="E351" s="31" t="str">
        <f aca="false">IF(COUNTIF(D:D,D351)&gt;1,"重複","")</f>
        <v/>
      </c>
      <c r="F351" s="31" t="str">
        <f aca="false">IF(D351="","",VLOOKUP(D351,訂購清單!$A:$C,2,FALSE()))</f>
        <v/>
      </c>
      <c r="G351" s="32" t="str">
        <f aca="false">IF(D351="","",VLOOKUP(D351,訂購清單!$A:$C,3,FALSE()))</f>
        <v/>
      </c>
    </row>
    <row r="352" customFormat="false" ht="24" hidden="false" customHeight="false" outlineLevel="0" collapsed="false">
      <c r="D352" s="30"/>
      <c r="E352" s="31" t="str">
        <f aca="false">IF(COUNTIF(D:D,D352)&gt;1,"重複","")</f>
        <v/>
      </c>
      <c r="F352" s="31" t="str">
        <f aca="false">IF(D352="","",VLOOKUP(D352,訂購清單!$A:$C,2,FALSE()))</f>
        <v/>
      </c>
      <c r="G352" s="32" t="str">
        <f aca="false">IF(D352="","",VLOOKUP(D352,訂購清單!$A:$C,3,FALSE()))</f>
        <v/>
      </c>
    </row>
    <row r="353" customFormat="false" ht="24" hidden="false" customHeight="false" outlineLevel="0" collapsed="false">
      <c r="D353" s="30"/>
      <c r="E353" s="31" t="str">
        <f aca="false">IF(COUNTIF(D:D,D353)&gt;1,"重複","")</f>
        <v/>
      </c>
      <c r="F353" s="31" t="str">
        <f aca="false">IF(D353="","",VLOOKUP(D353,訂購清單!$A:$C,2,FALSE()))</f>
        <v/>
      </c>
      <c r="G353" s="32" t="str">
        <f aca="false">IF(D353="","",VLOOKUP(D353,訂購清單!$A:$C,3,FALSE()))</f>
        <v/>
      </c>
    </row>
    <row r="354" customFormat="false" ht="24" hidden="false" customHeight="false" outlineLevel="0" collapsed="false">
      <c r="D354" s="30"/>
      <c r="E354" s="31" t="str">
        <f aca="false">IF(COUNTIF(D:D,D354)&gt;1,"重複","")</f>
        <v/>
      </c>
      <c r="F354" s="31" t="str">
        <f aca="false">IF(D354="","",VLOOKUP(D354,訂購清單!$A:$C,2,FALSE()))</f>
        <v/>
      </c>
      <c r="G354" s="32" t="str">
        <f aca="false">IF(D354="","",VLOOKUP(D354,訂購清單!$A:$C,3,FALSE()))</f>
        <v/>
      </c>
    </row>
    <row r="355" customFormat="false" ht="24" hidden="false" customHeight="false" outlineLevel="0" collapsed="false">
      <c r="D355" s="30"/>
      <c r="E355" s="31" t="str">
        <f aca="false">IF(COUNTIF(D:D,D355)&gt;1,"重複","")</f>
        <v/>
      </c>
      <c r="F355" s="31" t="str">
        <f aca="false">IF(D355="","",VLOOKUP(D355,訂購清單!$A:$C,2,FALSE()))</f>
        <v/>
      </c>
      <c r="G355" s="32" t="str">
        <f aca="false">IF(D355="","",VLOOKUP(D355,訂購清單!$A:$C,3,FALSE()))</f>
        <v/>
      </c>
    </row>
    <row r="356" customFormat="false" ht="24" hidden="false" customHeight="false" outlineLevel="0" collapsed="false">
      <c r="D356" s="30"/>
      <c r="E356" s="31" t="str">
        <f aca="false">IF(COUNTIF(D:D,D356)&gt;1,"重複","")</f>
        <v/>
      </c>
      <c r="F356" s="31" t="str">
        <f aca="false">IF(D356="","",VLOOKUP(D356,訂購清單!$A:$C,2,FALSE()))</f>
        <v/>
      </c>
      <c r="G356" s="32" t="str">
        <f aca="false">IF(D356="","",VLOOKUP(D356,訂購清單!$A:$C,3,FALSE()))</f>
        <v/>
      </c>
    </row>
    <row r="357" customFormat="false" ht="24" hidden="false" customHeight="false" outlineLevel="0" collapsed="false">
      <c r="D357" s="30"/>
      <c r="E357" s="31" t="str">
        <f aca="false">IF(COUNTIF(D:D,D357)&gt;1,"重複","")</f>
        <v/>
      </c>
      <c r="F357" s="31" t="str">
        <f aca="false">IF(D357="","",VLOOKUP(D357,訂購清單!$A:$C,2,FALSE()))</f>
        <v/>
      </c>
      <c r="G357" s="32" t="str">
        <f aca="false">IF(D357="","",VLOOKUP(D357,訂購清單!$A:$C,3,FALSE()))</f>
        <v/>
      </c>
    </row>
    <row r="358" customFormat="false" ht="24" hidden="false" customHeight="false" outlineLevel="0" collapsed="false">
      <c r="D358" s="30"/>
      <c r="E358" s="31" t="str">
        <f aca="false">IF(COUNTIF(D:D,D358)&gt;1,"重複","")</f>
        <v/>
      </c>
      <c r="F358" s="31" t="str">
        <f aca="false">IF(D358="","",VLOOKUP(D358,訂購清單!$A:$C,2,FALSE()))</f>
        <v/>
      </c>
      <c r="G358" s="32" t="str">
        <f aca="false">IF(D358="","",VLOOKUP(D358,訂購清單!$A:$C,3,FALSE()))</f>
        <v/>
      </c>
    </row>
    <row r="359" customFormat="false" ht="24" hidden="false" customHeight="false" outlineLevel="0" collapsed="false">
      <c r="D359" s="30"/>
      <c r="E359" s="31" t="str">
        <f aca="false">IF(COUNTIF(D:D,D359)&gt;1,"重複","")</f>
        <v/>
      </c>
      <c r="F359" s="31" t="str">
        <f aca="false">IF(D359="","",VLOOKUP(D359,訂購清單!$A:$C,2,FALSE()))</f>
        <v/>
      </c>
      <c r="G359" s="32" t="str">
        <f aca="false">IF(D359="","",VLOOKUP(D359,訂購清單!$A:$C,3,FALSE()))</f>
        <v/>
      </c>
    </row>
    <row r="360" customFormat="false" ht="24" hidden="false" customHeight="false" outlineLevel="0" collapsed="false">
      <c r="D360" s="30"/>
      <c r="E360" s="31" t="str">
        <f aca="false">IF(COUNTIF(D:D,D360)&gt;1,"重複","")</f>
        <v/>
      </c>
      <c r="F360" s="31" t="str">
        <f aca="false">IF(D360="","",VLOOKUP(D360,訂購清單!$A:$C,2,FALSE()))</f>
        <v/>
      </c>
      <c r="G360" s="32" t="str">
        <f aca="false">IF(D360="","",VLOOKUP(D360,訂購清單!$A:$C,3,FALSE()))</f>
        <v/>
      </c>
    </row>
    <row r="361" customFormat="false" ht="24" hidden="false" customHeight="false" outlineLevel="0" collapsed="false">
      <c r="D361" s="30"/>
      <c r="E361" s="31" t="str">
        <f aca="false">IF(COUNTIF(D:D,D361)&gt;1,"重複","")</f>
        <v/>
      </c>
      <c r="F361" s="31" t="str">
        <f aca="false">IF(D361="","",VLOOKUP(D361,訂購清單!$A:$C,2,FALSE()))</f>
        <v/>
      </c>
      <c r="G361" s="32" t="str">
        <f aca="false">IF(D361="","",VLOOKUP(D361,訂購清單!$A:$C,3,FALSE()))</f>
        <v/>
      </c>
    </row>
    <row r="362" customFormat="false" ht="24" hidden="false" customHeight="false" outlineLevel="0" collapsed="false">
      <c r="D362" s="30"/>
      <c r="E362" s="31" t="str">
        <f aca="false">IF(COUNTIF(D:D,D362)&gt;1,"重複","")</f>
        <v/>
      </c>
      <c r="F362" s="31" t="str">
        <f aca="false">IF(D362="","",VLOOKUP(D362,訂購清單!$A:$C,2,FALSE()))</f>
        <v/>
      </c>
      <c r="G362" s="32" t="str">
        <f aca="false">IF(D362="","",VLOOKUP(D362,訂購清單!$A:$C,3,FALSE()))</f>
        <v/>
      </c>
    </row>
    <row r="363" customFormat="false" ht="24" hidden="false" customHeight="false" outlineLevel="0" collapsed="false">
      <c r="D363" s="30"/>
      <c r="E363" s="31" t="str">
        <f aca="false">IF(COUNTIF(D:D,D363)&gt;1,"重複","")</f>
        <v/>
      </c>
      <c r="F363" s="31" t="str">
        <f aca="false">IF(D363="","",VLOOKUP(D363,訂購清單!$A:$C,2,FALSE()))</f>
        <v/>
      </c>
      <c r="G363" s="32" t="str">
        <f aca="false">IF(D363="","",VLOOKUP(D363,訂購清單!$A:$C,3,FALSE()))</f>
        <v/>
      </c>
    </row>
    <row r="364" customFormat="false" ht="24" hidden="false" customHeight="false" outlineLevel="0" collapsed="false">
      <c r="D364" s="30"/>
      <c r="E364" s="31" t="str">
        <f aca="false">IF(COUNTIF(D:D,D364)&gt;1,"重複","")</f>
        <v/>
      </c>
      <c r="F364" s="31" t="str">
        <f aca="false">IF(D364="","",VLOOKUP(D364,訂購清單!$A:$C,2,FALSE()))</f>
        <v/>
      </c>
      <c r="G364" s="32" t="str">
        <f aca="false">IF(D364="","",VLOOKUP(D364,訂購清單!$A:$C,3,FALSE()))</f>
        <v/>
      </c>
    </row>
    <row r="365" customFormat="false" ht="24" hidden="false" customHeight="false" outlineLevel="0" collapsed="false">
      <c r="D365" s="30"/>
      <c r="E365" s="31" t="str">
        <f aca="false">IF(COUNTIF(D:D,D365)&gt;1,"重複","")</f>
        <v/>
      </c>
      <c r="F365" s="31" t="str">
        <f aca="false">IF(D365="","",VLOOKUP(D365,訂購清單!$A:$C,2,FALSE()))</f>
        <v/>
      </c>
      <c r="G365" s="32" t="str">
        <f aca="false">IF(D365="","",VLOOKUP(D365,訂購清單!$A:$C,3,FALSE()))</f>
        <v/>
      </c>
    </row>
    <row r="366" customFormat="false" ht="24" hidden="false" customHeight="false" outlineLevel="0" collapsed="false">
      <c r="D366" s="30"/>
      <c r="E366" s="31" t="str">
        <f aca="false">IF(COUNTIF(D:D,D366)&gt;1,"重複","")</f>
        <v/>
      </c>
      <c r="F366" s="31" t="str">
        <f aca="false">IF(D366="","",VLOOKUP(D366,訂購清單!$A:$C,2,FALSE()))</f>
        <v/>
      </c>
      <c r="G366" s="32" t="str">
        <f aca="false">IF(D366="","",VLOOKUP(D366,訂購清單!$A:$C,3,FALSE()))</f>
        <v/>
      </c>
    </row>
    <row r="367" customFormat="false" ht="24" hidden="false" customHeight="false" outlineLevel="0" collapsed="false">
      <c r="D367" s="30"/>
      <c r="E367" s="31" t="str">
        <f aca="false">IF(COUNTIF(D:D,D367)&gt;1,"重複","")</f>
        <v/>
      </c>
      <c r="F367" s="31" t="str">
        <f aca="false">IF(D367="","",VLOOKUP(D367,訂購清單!$A:$C,2,FALSE()))</f>
        <v/>
      </c>
      <c r="G367" s="32" t="str">
        <f aca="false">IF(D367="","",VLOOKUP(D367,訂購清單!$A:$C,3,FALSE()))</f>
        <v/>
      </c>
    </row>
    <row r="368" customFormat="false" ht="24" hidden="false" customHeight="false" outlineLevel="0" collapsed="false">
      <c r="D368" s="30"/>
      <c r="E368" s="31" t="str">
        <f aca="false">IF(COUNTIF(D:D,D368)&gt;1,"重複","")</f>
        <v/>
      </c>
      <c r="F368" s="31" t="str">
        <f aca="false">IF(D368="","",VLOOKUP(D368,訂購清單!$A:$C,2,FALSE()))</f>
        <v/>
      </c>
      <c r="G368" s="32" t="str">
        <f aca="false">IF(D368="","",VLOOKUP(D368,訂購清單!$A:$C,3,FALSE()))</f>
        <v/>
      </c>
    </row>
    <row r="369" customFormat="false" ht="24" hidden="false" customHeight="false" outlineLevel="0" collapsed="false">
      <c r="D369" s="30"/>
      <c r="E369" s="31" t="str">
        <f aca="false">IF(COUNTIF(D:D,D369)&gt;1,"重複","")</f>
        <v/>
      </c>
      <c r="F369" s="31" t="str">
        <f aca="false">IF(D369="","",VLOOKUP(D369,訂購清單!$A:$C,2,FALSE()))</f>
        <v/>
      </c>
      <c r="G369" s="32" t="str">
        <f aca="false">IF(D369="","",VLOOKUP(D369,訂購清單!$A:$C,3,FALSE()))</f>
        <v/>
      </c>
    </row>
    <row r="370" customFormat="false" ht="24" hidden="false" customHeight="false" outlineLevel="0" collapsed="false">
      <c r="D370" s="30"/>
      <c r="E370" s="31" t="str">
        <f aca="false">IF(COUNTIF(D:D,D370)&gt;1,"重複","")</f>
        <v/>
      </c>
      <c r="F370" s="31" t="str">
        <f aca="false">IF(D370="","",VLOOKUP(D370,訂購清單!$A:$C,2,FALSE()))</f>
        <v/>
      </c>
      <c r="G370" s="32" t="str">
        <f aca="false">IF(D370="","",VLOOKUP(D370,訂購清單!$A:$C,3,FALSE()))</f>
        <v/>
      </c>
    </row>
    <row r="371" customFormat="false" ht="24" hidden="false" customHeight="false" outlineLevel="0" collapsed="false">
      <c r="D371" s="30"/>
      <c r="E371" s="31" t="str">
        <f aca="false">IF(COUNTIF(D:D,D371)&gt;1,"重複","")</f>
        <v/>
      </c>
      <c r="F371" s="31" t="str">
        <f aca="false">IF(D371="","",VLOOKUP(D371,訂購清單!$A:$C,2,FALSE()))</f>
        <v/>
      </c>
      <c r="G371" s="32" t="str">
        <f aca="false">IF(D371="","",VLOOKUP(D371,訂購清單!$A:$C,3,FALSE()))</f>
        <v/>
      </c>
    </row>
    <row r="372" customFormat="false" ht="24" hidden="false" customHeight="false" outlineLevel="0" collapsed="false">
      <c r="D372" s="30"/>
      <c r="E372" s="31" t="str">
        <f aca="false">IF(COUNTIF(D:D,D372)&gt;1,"重複","")</f>
        <v/>
      </c>
      <c r="F372" s="31" t="str">
        <f aca="false">IF(D372="","",VLOOKUP(D372,訂購清單!$A:$C,2,FALSE()))</f>
        <v/>
      </c>
      <c r="G372" s="32" t="str">
        <f aca="false">IF(D372="","",VLOOKUP(D372,訂購清單!$A:$C,3,FALSE()))</f>
        <v/>
      </c>
    </row>
    <row r="373" customFormat="false" ht="24" hidden="false" customHeight="false" outlineLevel="0" collapsed="false">
      <c r="D373" s="30"/>
      <c r="E373" s="31" t="str">
        <f aca="false">IF(COUNTIF(D:D,D373)&gt;1,"重複","")</f>
        <v/>
      </c>
      <c r="F373" s="31" t="str">
        <f aca="false">IF(D373="","",VLOOKUP(D373,訂購清單!$A:$C,2,FALSE()))</f>
        <v/>
      </c>
      <c r="G373" s="32" t="str">
        <f aca="false">IF(D373="","",VLOOKUP(D373,訂購清單!$A:$C,3,FALSE()))</f>
        <v/>
      </c>
    </row>
    <row r="374" customFormat="false" ht="24" hidden="false" customHeight="false" outlineLevel="0" collapsed="false">
      <c r="D374" s="30"/>
      <c r="E374" s="31" t="str">
        <f aca="false">IF(COUNTIF(D:D,D374)&gt;1,"重複","")</f>
        <v/>
      </c>
      <c r="F374" s="31" t="str">
        <f aca="false">IF(D374="","",VLOOKUP(D374,訂購清單!$A:$C,2,FALSE()))</f>
        <v/>
      </c>
      <c r="G374" s="32" t="str">
        <f aca="false">IF(D374="","",VLOOKUP(D374,訂購清單!$A:$C,3,FALSE()))</f>
        <v/>
      </c>
    </row>
    <row r="375" customFormat="false" ht="24" hidden="false" customHeight="false" outlineLevel="0" collapsed="false">
      <c r="D375" s="30"/>
      <c r="E375" s="31" t="str">
        <f aca="false">IF(COUNTIF(D:D,D375)&gt;1,"重複","")</f>
        <v/>
      </c>
      <c r="F375" s="31" t="str">
        <f aca="false">IF(D375="","",VLOOKUP(D375,訂購清單!$A:$C,2,FALSE()))</f>
        <v/>
      </c>
      <c r="G375" s="32" t="str">
        <f aca="false">IF(D375="","",VLOOKUP(D375,訂購清單!$A:$C,3,FALSE()))</f>
        <v/>
      </c>
    </row>
    <row r="376" customFormat="false" ht="24" hidden="false" customHeight="false" outlineLevel="0" collapsed="false">
      <c r="D376" s="30"/>
      <c r="E376" s="31" t="str">
        <f aca="false">IF(COUNTIF(D:D,D376)&gt;1,"重複","")</f>
        <v/>
      </c>
      <c r="F376" s="31" t="str">
        <f aca="false">IF(D376="","",VLOOKUP(D376,訂購清單!$A:$C,2,FALSE()))</f>
        <v/>
      </c>
      <c r="G376" s="32" t="str">
        <f aca="false">IF(D376="","",VLOOKUP(D376,訂購清單!$A:$C,3,FALSE()))</f>
        <v/>
      </c>
    </row>
    <row r="377" customFormat="false" ht="24" hidden="false" customHeight="false" outlineLevel="0" collapsed="false">
      <c r="D377" s="30"/>
      <c r="E377" s="31" t="str">
        <f aca="false">IF(COUNTIF(D:D,D377)&gt;1,"重複","")</f>
        <v/>
      </c>
      <c r="F377" s="31" t="str">
        <f aca="false">IF(D377="","",VLOOKUP(D377,訂購清單!$A:$C,2,FALSE()))</f>
        <v/>
      </c>
      <c r="G377" s="32" t="str">
        <f aca="false">IF(D377="","",VLOOKUP(D377,訂購清單!$A:$C,3,FALSE()))</f>
        <v/>
      </c>
    </row>
    <row r="378" customFormat="false" ht="24" hidden="false" customHeight="false" outlineLevel="0" collapsed="false">
      <c r="D378" s="30"/>
      <c r="E378" s="31" t="str">
        <f aca="false">IF(COUNTIF(D:D,D378)&gt;1,"重複","")</f>
        <v/>
      </c>
      <c r="F378" s="31" t="str">
        <f aca="false">IF(D378="","",VLOOKUP(D378,訂購清單!$A:$C,2,FALSE()))</f>
        <v/>
      </c>
      <c r="G378" s="32" t="str">
        <f aca="false">IF(D378="","",VLOOKUP(D378,訂購清單!$A:$C,3,FALSE()))</f>
        <v/>
      </c>
    </row>
    <row r="379" customFormat="false" ht="24" hidden="false" customHeight="false" outlineLevel="0" collapsed="false">
      <c r="D379" s="30"/>
      <c r="E379" s="31" t="str">
        <f aca="false">IF(COUNTIF(D:D,D379)&gt;1,"重複","")</f>
        <v/>
      </c>
      <c r="F379" s="31" t="str">
        <f aca="false">IF(D379="","",VLOOKUP(D379,訂購清單!$A:$C,2,FALSE()))</f>
        <v/>
      </c>
      <c r="G379" s="32" t="str">
        <f aca="false">IF(D379="","",VLOOKUP(D379,訂購清單!$A:$C,3,FALSE()))</f>
        <v/>
      </c>
    </row>
    <row r="380" customFormat="false" ht="24" hidden="false" customHeight="false" outlineLevel="0" collapsed="false">
      <c r="D380" s="30"/>
      <c r="E380" s="31" t="str">
        <f aca="false">IF(COUNTIF(D:D,D380)&gt;1,"重複","")</f>
        <v/>
      </c>
      <c r="F380" s="31" t="str">
        <f aca="false">IF(D380="","",VLOOKUP(D380,訂購清單!$A:$C,2,FALSE()))</f>
        <v/>
      </c>
      <c r="G380" s="32" t="str">
        <f aca="false">IF(D380="","",VLOOKUP(D380,訂購清單!$A:$C,3,FALSE()))</f>
        <v/>
      </c>
    </row>
    <row r="381" customFormat="false" ht="24" hidden="false" customHeight="false" outlineLevel="0" collapsed="false">
      <c r="D381" s="30"/>
      <c r="E381" s="31" t="str">
        <f aca="false">IF(COUNTIF(D:D,D381)&gt;1,"重複","")</f>
        <v/>
      </c>
      <c r="F381" s="31" t="str">
        <f aca="false">IF(D381="","",VLOOKUP(D381,訂購清單!$A:$C,2,FALSE()))</f>
        <v/>
      </c>
      <c r="G381" s="32" t="str">
        <f aca="false">IF(D381="","",VLOOKUP(D381,訂購清單!$A:$C,3,FALSE()))</f>
        <v/>
      </c>
    </row>
    <row r="382" customFormat="false" ht="24" hidden="false" customHeight="false" outlineLevel="0" collapsed="false">
      <c r="D382" s="30"/>
      <c r="E382" s="31" t="str">
        <f aca="false">IF(COUNTIF(D:D,D382)&gt;1,"重複","")</f>
        <v/>
      </c>
      <c r="F382" s="31" t="str">
        <f aca="false">IF(D382="","",VLOOKUP(D382,訂購清單!$A:$C,2,FALSE()))</f>
        <v/>
      </c>
      <c r="G382" s="32" t="str">
        <f aca="false">IF(D382="","",VLOOKUP(D382,訂購清單!$A:$C,3,FALSE()))</f>
        <v/>
      </c>
    </row>
    <row r="383" customFormat="false" ht="24" hidden="false" customHeight="false" outlineLevel="0" collapsed="false">
      <c r="D383" s="30"/>
      <c r="E383" s="31" t="str">
        <f aca="false">IF(COUNTIF(D:D,D383)&gt;1,"重複","")</f>
        <v/>
      </c>
      <c r="F383" s="31" t="str">
        <f aca="false">IF(D383="","",VLOOKUP(D383,訂購清單!$A:$C,2,FALSE()))</f>
        <v/>
      </c>
      <c r="G383" s="32" t="str">
        <f aca="false">IF(D383="","",VLOOKUP(D383,訂購清單!$A:$C,3,FALSE()))</f>
        <v/>
      </c>
    </row>
    <row r="384" customFormat="false" ht="24" hidden="false" customHeight="false" outlineLevel="0" collapsed="false">
      <c r="D384" s="30"/>
      <c r="E384" s="31" t="str">
        <f aca="false">IF(COUNTIF(D:D,D384)&gt;1,"重複","")</f>
        <v/>
      </c>
      <c r="F384" s="31" t="str">
        <f aca="false">IF(D384="","",VLOOKUP(D384,訂購清單!$A:$C,2,FALSE()))</f>
        <v/>
      </c>
      <c r="G384" s="32" t="str">
        <f aca="false">IF(D384="","",VLOOKUP(D384,訂購清單!$A:$C,3,FALSE()))</f>
        <v/>
      </c>
    </row>
    <row r="385" customFormat="false" ht="24" hidden="false" customHeight="false" outlineLevel="0" collapsed="false">
      <c r="D385" s="30"/>
      <c r="E385" s="31" t="str">
        <f aca="false">IF(COUNTIF(D:D,D385)&gt;1,"重複","")</f>
        <v/>
      </c>
      <c r="F385" s="31" t="str">
        <f aca="false">IF(D385="","",VLOOKUP(D385,訂購清單!$A:$C,2,FALSE()))</f>
        <v/>
      </c>
      <c r="G385" s="32" t="str">
        <f aca="false">IF(D385="","",VLOOKUP(D385,訂購清單!$A:$C,3,FALSE()))</f>
        <v/>
      </c>
    </row>
    <row r="386" customFormat="false" ht="24" hidden="false" customHeight="false" outlineLevel="0" collapsed="false">
      <c r="D386" s="30"/>
      <c r="E386" s="31" t="str">
        <f aca="false">IF(COUNTIF(D:D,D386)&gt;1,"重複","")</f>
        <v/>
      </c>
      <c r="F386" s="31" t="str">
        <f aca="false">IF(D386="","",VLOOKUP(D386,訂購清單!$A:$C,2,FALSE()))</f>
        <v/>
      </c>
      <c r="G386" s="32" t="str">
        <f aca="false">IF(D386="","",VLOOKUP(D386,訂購清單!$A:$C,3,FALSE()))</f>
        <v/>
      </c>
    </row>
    <row r="387" customFormat="false" ht="24" hidden="false" customHeight="false" outlineLevel="0" collapsed="false">
      <c r="D387" s="30"/>
      <c r="E387" s="31" t="str">
        <f aca="false">IF(COUNTIF(D:D,D387)&gt;1,"重複","")</f>
        <v/>
      </c>
      <c r="F387" s="31" t="str">
        <f aca="false">IF(D387="","",VLOOKUP(D387,訂購清單!$A:$C,2,FALSE()))</f>
        <v/>
      </c>
      <c r="G387" s="32" t="str">
        <f aca="false">IF(D387="","",VLOOKUP(D387,訂購清單!$A:$C,3,FALSE()))</f>
        <v/>
      </c>
    </row>
    <row r="388" customFormat="false" ht="24" hidden="false" customHeight="false" outlineLevel="0" collapsed="false">
      <c r="D388" s="30"/>
      <c r="E388" s="31" t="str">
        <f aca="false">IF(COUNTIF(D:D,D388)&gt;1,"重複","")</f>
        <v/>
      </c>
      <c r="F388" s="31" t="str">
        <f aca="false">IF(D388="","",VLOOKUP(D388,訂購清單!$A:$C,2,FALSE()))</f>
        <v/>
      </c>
      <c r="G388" s="32" t="str">
        <f aca="false">IF(D388="","",VLOOKUP(D388,訂購清單!$A:$C,3,FALSE()))</f>
        <v/>
      </c>
    </row>
    <row r="389" customFormat="false" ht="24" hidden="false" customHeight="false" outlineLevel="0" collapsed="false">
      <c r="D389" s="30"/>
      <c r="E389" s="31" t="str">
        <f aca="false">IF(COUNTIF(D:D,D389)&gt;1,"重複","")</f>
        <v/>
      </c>
      <c r="F389" s="31" t="str">
        <f aca="false">IF(D389="","",VLOOKUP(D389,訂購清單!$A:$C,2,FALSE()))</f>
        <v/>
      </c>
      <c r="G389" s="32" t="str">
        <f aca="false">IF(D389="","",VLOOKUP(D389,訂購清單!$A:$C,3,FALSE()))</f>
        <v/>
      </c>
    </row>
    <row r="390" customFormat="false" ht="24" hidden="false" customHeight="false" outlineLevel="0" collapsed="false">
      <c r="D390" s="30"/>
      <c r="E390" s="31" t="str">
        <f aca="false">IF(COUNTIF(D:D,D390)&gt;1,"重複","")</f>
        <v/>
      </c>
      <c r="F390" s="31" t="str">
        <f aca="false">IF(D390="","",VLOOKUP(D390,訂購清單!$A:$C,2,FALSE()))</f>
        <v/>
      </c>
      <c r="G390" s="32" t="str">
        <f aca="false">IF(D390="","",VLOOKUP(D390,訂購清單!$A:$C,3,FALSE()))</f>
        <v/>
      </c>
    </row>
    <row r="391" customFormat="false" ht="24" hidden="false" customHeight="false" outlineLevel="0" collapsed="false">
      <c r="D391" s="30"/>
      <c r="E391" s="31" t="str">
        <f aca="false">IF(COUNTIF(D:D,D391)&gt;1,"重複","")</f>
        <v/>
      </c>
      <c r="F391" s="31" t="str">
        <f aca="false">IF(D391="","",VLOOKUP(D391,訂購清單!$A:$C,2,FALSE()))</f>
        <v/>
      </c>
      <c r="G391" s="32" t="str">
        <f aca="false">IF(D391="","",VLOOKUP(D391,訂購清單!$A:$C,3,FALSE()))</f>
        <v/>
      </c>
    </row>
    <row r="392" customFormat="false" ht="24" hidden="false" customHeight="false" outlineLevel="0" collapsed="false">
      <c r="D392" s="30"/>
      <c r="E392" s="31" t="str">
        <f aca="false">IF(COUNTIF(D:D,D392)&gt;1,"重複","")</f>
        <v/>
      </c>
      <c r="F392" s="31" t="str">
        <f aca="false">IF(D392="","",VLOOKUP(D392,訂購清單!$A:$C,2,FALSE()))</f>
        <v/>
      </c>
      <c r="G392" s="32" t="str">
        <f aca="false">IF(D392="","",VLOOKUP(D392,訂購清單!$A:$C,3,FALSE()))</f>
        <v/>
      </c>
    </row>
    <row r="393" customFormat="false" ht="24" hidden="false" customHeight="false" outlineLevel="0" collapsed="false">
      <c r="D393" s="30"/>
      <c r="E393" s="31" t="str">
        <f aca="false">IF(COUNTIF(D:D,D393)&gt;1,"重複","")</f>
        <v/>
      </c>
      <c r="F393" s="31" t="str">
        <f aca="false">IF(D393="","",VLOOKUP(D393,訂購清單!$A:$C,2,FALSE()))</f>
        <v/>
      </c>
      <c r="G393" s="32" t="str">
        <f aca="false">IF(D393="","",VLOOKUP(D393,訂購清單!$A:$C,3,FALSE()))</f>
        <v/>
      </c>
    </row>
    <row r="394" customFormat="false" ht="24" hidden="false" customHeight="false" outlineLevel="0" collapsed="false">
      <c r="D394" s="30"/>
      <c r="E394" s="31" t="str">
        <f aca="false">IF(COUNTIF(D:D,D394)&gt;1,"重複","")</f>
        <v/>
      </c>
      <c r="F394" s="31" t="str">
        <f aca="false">IF(D394="","",VLOOKUP(D394,訂購清單!$A:$C,2,FALSE()))</f>
        <v/>
      </c>
      <c r="G394" s="32" t="str">
        <f aca="false">IF(D394="","",VLOOKUP(D394,訂購清單!$A:$C,3,FALSE()))</f>
        <v/>
      </c>
    </row>
    <row r="395" customFormat="false" ht="24" hidden="false" customHeight="false" outlineLevel="0" collapsed="false">
      <c r="D395" s="30"/>
      <c r="E395" s="31" t="str">
        <f aca="false">IF(COUNTIF(D:D,D395)&gt;1,"重複","")</f>
        <v/>
      </c>
      <c r="F395" s="31" t="str">
        <f aca="false">IF(D395="","",VLOOKUP(D395,訂購清單!$A:$C,2,FALSE()))</f>
        <v/>
      </c>
      <c r="G395" s="32" t="str">
        <f aca="false">IF(D395="","",VLOOKUP(D395,訂購清單!$A:$C,3,FALSE()))</f>
        <v/>
      </c>
    </row>
    <row r="396" customFormat="false" ht="24" hidden="false" customHeight="false" outlineLevel="0" collapsed="false">
      <c r="D396" s="30"/>
      <c r="E396" s="31" t="str">
        <f aca="false">IF(COUNTIF(D:D,D396)&gt;1,"重複","")</f>
        <v/>
      </c>
      <c r="F396" s="31" t="str">
        <f aca="false">IF(D396="","",VLOOKUP(D396,訂購清單!$A:$C,2,FALSE()))</f>
        <v/>
      </c>
      <c r="G396" s="32" t="str">
        <f aca="false">IF(D396="","",VLOOKUP(D396,訂購清單!$A:$C,3,FALSE()))</f>
        <v/>
      </c>
    </row>
    <row r="397" customFormat="false" ht="24" hidden="false" customHeight="false" outlineLevel="0" collapsed="false">
      <c r="D397" s="30"/>
      <c r="E397" s="31" t="str">
        <f aca="false">IF(COUNTIF(D:D,D397)&gt;1,"重複","")</f>
        <v/>
      </c>
      <c r="F397" s="31" t="str">
        <f aca="false">IF(D397="","",VLOOKUP(D397,訂購清單!$A:$C,2,FALSE()))</f>
        <v/>
      </c>
      <c r="G397" s="32" t="str">
        <f aca="false">IF(D397="","",VLOOKUP(D397,訂購清單!$A:$C,3,FALSE()))</f>
        <v/>
      </c>
    </row>
    <row r="398" customFormat="false" ht="24" hidden="false" customHeight="false" outlineLevel="0" collapsed="false">
      <c r="D398" s="30"/>
      <c r="E398" s="31" t="str">
        <f aca="false">IF(COUNTIF(D:D,D398)&gt;1,"重複","")</f>
        <v/>
      </c>
      <c r="F398" s="31" t="str">
        <f aca="false">IF(D398="","",VLOOKUP(D398,訂購清單!$A:$C,2,FALSE()))</f>
        <v/>
      </c>
      <c r="G398" s="32" t="str">
        <f aca="false">IF(D398="","",VLOOKUP(D398,訂購清單!$A:$C,3,FALSE()))</f>
        <v/>
      </c>
    </row>
    <row r="399" customFormat="false" ht="24" hidden="false" customHeight="false" outlineLevel="0" collapsed="false">
      <c r="D399" s="30"/>
      <c r="E399" s="31" t="str">
        <f aca="false">IF(COUNTIF(D:D,D399)&gt;1,"重複","")</f>
        <v/>
      </c>
      <c r="F399" s="31" t="str">
        <f aca="false">IF(D399="","",VLOOKUP(D399,訂購清單!$A:$C,2,FALSE()))</f>
        <v/>
      </c>
      <c r="G399" s="32" t="str">
        <f aca="false">IF(D399="","",VLOOKUP(D399,訂購清單!$A:$C,3,FALSE()))</f>
        <v/>
      </c>
    </row>
    <row r="400" customFormat="false" ht="24" hidden="false" customHeight="false" outlineLevel="0" collapsed="false">
      <c r="D400" s="30"/>
      <c r="E400" s="31" t="str">
        <f aca="false">IF(COUNTIF(D:D,D400)&gt;1,"重複","")</f>
        <v/>
      </c>
      <c r="F400" s="31" t="str">
        <f aca="false">IF(D400="","",VLOOKUP(D400,訂購清單!$A:$C,2,FALSE()))</f>
        <v/>
      </c>
      <c r="G400" s="32" t="str">
        <f aca="false">IF(D400="","",VLOOKUP(D400,訂購清單!$A:$C,3,FALSE()))</f>
        <v/>
      </c>
    </row>
    <row r="401" customFormat="false" ht="24" hidden="false" customHeight="false" outlineLevel="0" collapsed="false">
      <c r="D401" s="30"/>
      <c r="E401" s="31" t="str">
        <f aca="false">IF(COUNTIF(D:D,D401)&gt;1,"重複","")</f>
        <v/>
      </c>
      <c r="F401" s="31" t="str">
        <f aca="false">IF(D401="","",VLOOKUP(D401,訂購清單!$A:$C,2,FALSE()))</f>
        <v/>
      </c>
      <c r="G401" s="32" t="str">
        <f aca="false">IF(D401="","",VLOOKUP(D401,訂購清單!$A:$C,3,FALSE()))</f>
        <v/>
      </c>
    </row>
    <row r="402" customFormat="false" ht="24" hidden="false" customHeight="false" outlineLevel="0" collapsed="false">
      <c r="D402" s="30"/>
      <c r="E402" s="31" t="str">
        <f aca="false">IF(COUNTIF(D:D,D402)&gt;1,"重複","")</f>
        <v/>
      </c>
      <c r="F402" s="31" t="str">
        <f aca="false">IF(D402="","",VLOOKUP(D402,訂購清單!$A:$C,2,FALSE()))</f>
        <v/>
      </c>
      <c r="G402" s="32" t="str">
        <f aca="false">IF(D402="","",VLOOKUP(D402,訂購清單!$A:$C,3,FALSE()))</f>
        <v/>
      </c>
    </row>
    <row r="403" customFormat="false" ht="24" hidden="false" customHeight="false" outlineLevel="0" collapsed="false">
      <c r="D403" s="30"/>
      <c r="E403" s="31" t="str">
        <f aca="false">IF(COUNTIF(D:D,D403)&gt;1,"重複","")</f>
        <v/>
      </c>
      <c r="F403" s="31" t="str">
        <f aca="false">IF(D403="","",VLOOKUP(D403,訂購清單!$A:$C,2,FALSE()))</f>
        <v/>
      </c>
      <c r="G403" s="32" t="str">
        <f aca="false">IF(D403="","",VLOOKUP(D403,訂購清單!$A:$C,3,FALSE()))</f>
        <v/>
      </c>
    </row>
    <row r="404" customFormat="false" ht="24" hidden="false" customHeight="false" outlineLevel="0" collapsed="false">
      <c r="D404" s="30"/>
      <c r="E404" s="31" t="str">
        <f aca="false">IF(COUNTIF(D:D,D404)&gt;1,"重複","")</f>
        <v/>
      </c>
      <c r="F404" s="31" t="str">
        <f aca="false">IF(D404="","",VLOOKUP(D404,訂購清單!$A:$C,2,FALSE()))</f>
        <v/>
      </c>
      <c r="G404" s="32" t="str">
        <f aca="false">IF(D404="","",VLOOKUP(D404,訂購清單!$A:$C,3,FALSE()))</f>
        <v/>
      </c>
    </row>
    <row r="405" customFormat="false" ht="24" hidden="false" customHeight="false" outlineLevel="0" collapsed="false">
      <c r="D405" s="30"/>
      <c r="E405" s="31" t="str">
        <f aca="false">IF(COUNTIF(D:D,D405)&gt;1,"重複","")</f>
        <v/>
      </c>
      <c r="F405" s="31" t="str">
        <f aca="false">IF(D405="","",VLOOKUP(D405,訂購清單!$A:$C,2,FALSE()))</f>
        <v/>
      </c>
      <c r="G405" s="32" t="str">
        <f aca="false">IF(D405="","",VLOOKUP(D405,訂購清單!$A:$C,3,FALSE()))</f>
        <v/>
      </c>
    </row>
    <row r="406" customFormat="false" ht="24" hidden="false" customHeight="false" outlineLevel="0" collapsed="false">
      <c r="D406" s="30"/>
      <c r="E406" s="31" t="str">
        <f aca="false">IF(COUNTIF(D:D,D406)&gt;1,"重複","")</f>
        <v/>
      </c>
      <c r="F406" s="31" t="str">
        <f aca="false">IF(D406="","",VLOOKUP(D406,訂購清單!$A:$C,2,FALSE()))</f>
        <v/>
      </c>
      <c r="G406" s="32" t="str">
        <f aca="false">IF(D406="","",VLOOKUP(D406,訂購清單!$A:$C,3,FALSE()))</f>
        <v/>
      </c>
    </row>
    <row r="407" customFormat="false" ht="24" hidden="false" customHeight="false" outlineLevel="0" collapsed="false">
      <c r="D407" s="30"/>
      <c r="E407" s="31" t="str">
        <f aca="false">IF(COUNTIF(D:D,D407)&gt;1,"重複","")</f>
        <v/>
      </c>
      <c r="F407" s="31" t="str">
        <f aca="false">IF(D407="","",VLOOKUP(D407,訂購清單!$A:$C,2,FALSE()))</f>
        <v/>
      </c>
      <c r="G407" s="32" t="str">
        <f aca="false">IF(D407="","",VLOOKUP(D407,訂購清單!$A:$C,3,FALSE()))</f>
        <v/>
      </c>
    </row>
    <row r="408" customFormat="false" ht="24" hidden="false" customHeight="false" outlineLevel="0" collapsed="false">
      <c r="D408" s="30"/>
      <c r="E408" s="31" t="str">
        <f aca="false">IF(COUNTIF(D:D,D408)&gt;1,"重複","")</f>
        <v/>
      </c>
      <c r="F408" s="31" t="str">
        <f aca="false">IF(D408="","",VLOOKUP(D408,訂購清單!$A:$C,2,FALSE()))</f>
        <v/>
      </c>
      <c r="G408" s="32" t="str">
        <f aca="false">IF(D408="","",VLOOKUP(D408,訂購清單!$A:$C,3,FALSE()))</f>
        <v/>
      </c>
    </row>
    <row r="409" customFormat="false" ht="24" hidden="false" customHeight="false" outlineLevel="0" collapsed="false">
      <c r="D409" s="30"/>
      <c r="E409" s="31" t="str">
        <f aca="false">IF(COUNTIF(D:D,D409)&gt;1,"重複","")</f>
        <v/>
      </c>
      <c r="F409" s="31" t="str">
        <f aca="false">IF(D409="","",VLOOKUP(D409,訂購清單!$A:$C,2,FALSE()))</f>
        <v/>
      </c>
      <c r="G409" s="32" t="str">
        <f aca="false">IF(D409="","",VLOOKUP(D409,訂購清單!$A:$C,3,FALSE()))</f>
        <v/>
      </c>
    </row>
    <row r="410" customFormat="false" ht="24" hidden="false" customHeight="false" outlineLevel="0" collapsed="false">
      <c r="D410" s="30"/>
      <c r="E410" s="31" t="str">
        <f aca="false">IF(COUNTIF(D:D,D410)&gt;1,"重複","")</f>
        <v/>
      </c>
      <c r="F410" s="31" t="str">
        <f aca="false">IF(D410="","",VLOOKUP(D410,訂購清單!$A:$C,2,FALSE()))</f>
        <v/>
      </c>
      <c r="G410" s="32" t="str">
        <f aca="false">IF(D410="","",VLOOKUP(D410,訂購清單!$A:$C,3,FALSE()))</f>
        <v/>
      </c>
    </row>
    <row r="411" customFormat="false" ht="24" hidden="false" customHeight="false" outlineLevel="0" collapsed="false">
      <c r="D411" s="30"/>
      <c r="E411" s="31" t="str">
        <f aca="false">IF(COUNTIF(D:D,D411)&gt;1,"重複","")</f>
        <v/>
      </c>
      <c r="F411" s="31" t="str">
        <f aca="false">IF(D411="","",VLOOKUP(D411,訂購清單!$A:$C,2,FALSE()))</f>
        <v/>
      </c>
      <c r="G411" s="32" t="str">
        <f aca="false">IF(D411="","",VLOOKUP(D411,訂購清單!$A:$C,3,FALSE()))</f>
        <v/>
      </c>
    </row>
    <row r="412" customFormat="false" ht="24" hidden="false" customHeight="false" outlineLevel="0" collapsed="false">
      <c r="D412" s="30"/>
      <c r="E412" s="31" t="str">
        <f aca="false">IF(COUNTIF(D:D,D412)&gt;1,"重複","")</f>
        <v/>
      </c>
      <c r="F412" s="31" t="str">
        <f aca="false">IF(D412="","",VLOOKUP(D412,訂購清單!$A:$C,2,FALSE()))</f>
        <v/>
      </c>
      <c r="G412" s="32" t="str">
        <f aca="false">IF(D412="","",VLOOKUP(D412,訂購清單!$A:$C,3,FALSE()))</f>
        <v/>
      </c>
    </row>
    <row r="413" customFormat="false" ht="24" hidden="false" customHeight="false" outlineLevel="0" collapsed="false">
      <c r="D413" s="30"/>
      <c r="E413" s="31" t="str">
        <f aca="false">IF(COUNTIF(D:D,D413)&gt;1,"重複","")</f>
        <v/>
      </c>
      <c r="F413" s="31" t="str">
        <f aca="false">IF(D413="","",VLOOKUP(D413,訂購清單!$A:$C,2,FALSE()))</f>
        <v/>
      </c>
      <c r="G413" s="32" t="str">
        <f aca="false">IF(D413="","",VLOOKUP(D413,訂購清單!$A:$C,3,FALSE()))</f>
        <v/>
      </c>
    </row>
    <row r="414" customFormat="false" ht="24" hidden="false" customHeight="false" outlineLevel="0" collapsed="false">
      <c r="D414" s="30"/>
      <c r="E414" s="31" t="str">
        <f aca="false">IF(COUNTIF(D:D,D414)&gt;1,"重複","")</f>
        <v/>
      </c>
      <c r="F414" s="31" t="str">
        <f aca="false">IF(D414="","",VLOOKUP(D414,訂購清單!$A:$C,2,FALSE()))</f>
        <v/>
      </c>
      <c r="G414" s="32" t="str">
        <f aca="false">IF(D414="","",VLOOKUP(D414,訂購清單!$A:$C,3,FALSE()))</f>
        <v/>
      </c>
    </row>
    <row r="415" customFormat="false" ht="24" hidden="false" customHeight="false" outlineLevel="0" collapsed="false">
      <c r="D415" s="30"/>
      <c r="E415" s="31" t="str">
        <f aca="false">IF(COUNTIF(D:D,D415)&gt;1,"重複","")</f>
        <v/>
      </c>
      <c r="F415" s="31" t="str">
        <f aca="false">IF(D415="","",VLOOKUP(D415,訂購清單!$A:$C,2,FALSE()))</f>
        <v/>
      </c>
      <c r="G415" s="32" t="str">
        <f aca="false">IF(D415="","",VLOOKUP(D415,訂購清單!$A:$C,3,FALSE()))</f>
        <v/>
      </c>
    </row>
    <row r="416" customFormat="false" ht="24" hidden="false" customHeight="false" outlineLevel="0" collapsed="false">
      <c r="D416" s="30"/>
      <c r="E416" s="31" t="str">
        <f aca="false">IF(COUNTIF(D:D,D416)&gt;1,"重複","")</f>
        <v/>
      </c>
      <c r="F416" s="31" t="str">
        <f aca="false">IF(D416="","",VLOOKUP(D416,訂購清單!$A:$C,2,FALSE()))</f>
        <v/>
      </c>
      <c r="G416" s="32" t="str">
        <f aca="false">IF(D416="","",VLOOKUP(D416,訂購清單!$A:$C,3,FALSE()))</f>
        <v/>
      </c>
    </row>
    <row r="417" customFormat="false" ht="24" hidden="false" customHeight="false" outlineLevel="0" collapsed="false">
      <c r="D417" s="30"/>
      <c r="E417" s="31" t="str">
        <f aca="false">IF(COUNTIF(D:D,D417)&gt;1,"重複","")</f>
        <v/>
      </c>
      <c r="F417" s="31" t="str">
        <f aca="false">IF(D417="","",VLOOKUP(D417,訂購清單!$A:$C,2,FALSE()))</f>
        <v/>
      </c>
      <c r="G417" s="32" t="str">
        <f aca="false">IF(D417="","",VLOOKUP(D417,訂購清單!$A:$C,3,FALSE()))</f>
        <v/>
      </c>
    </row>
    <row r="418" customFormat="false" ht="24" hidden="false" customHeight="false" outlineLevel="0" collapsed="false">
      <c r="D418" s="30"/>
      <c r="E418" s="31" t="str">
        <f aca="false">IF(COUNTIF(D:D,D418)&gt;1,"重複","")</f>
        <v/>
      </c>
      <c r="F418" s="31" t="str">
        <f aca="false">IF(D418="","",VLOOKUP(D418,訂購清單!$A:$C,2,FALSE()))</f>
        <v/>
      </c>
      <c r="G418" s="32" t="str">
        <f aca="false">IF(D418="","",VLOOKUP(D418,訂購清單!$A:$C,3,FALSE()))</f>
        <v/>
      </c>
    </row>
    <row r="419" customFormat="false" ht="24" hidden="false" customHeight="false" outlineLevel="0" collapsed="false">
      <c r="D419" s="30"/>
      <c r="E419" s="31" t="str">
        <f aca="false">IF(COUNTIF(D:D,D419)&gt;1,"重複","")</f>
        <v/>
      </c>
      <c r="F419" s="31" t="str">
        <f aca="false">IF(D419="","",VLOOKUP(D419,訂購清單!$A:$C,2,FALSE()))</f>
        <v/>
      </c>
      <c r="G419" s="32" t="str">
        <f aca="false">IF(D419="","",VLOOKUP(D419,訂購清單!$A:$C,3,FALSE()))</f>
        <v/>
      </c>
    </row>
    <row r="420" customFormat="false" ht="24" hidden="false" customHeight="false" outlineLevel="0" collapsed="false">
      <c r="D420" s="30"/>
      <c r="E420" s="31" t="str">
        <f aca="false">IF(COUNTIF(D:D,D420)&gt;1,"重複","")</f>
        <v/>
      </c>
      <c r="F420" s="31" t="str">
        <f aca="false">IF(D420="","",VLOOKUP(D420,訂購清單!$A:$C,2,FALSE()))</f>
        <v/>
      </c>
      <c r="G420" s="32" t="str">
        <f aca="false">IF(D420="","",VLOOKUP(D420,訂購清單!$A:$C,3,FALSE()))</f>
        <v/>
      </c>
    </row>
    <row r="421" customFormat="false" ht="24" hidden="false" customHeight="false" outlineLevel="0" collapsed="false">
      <c r="D421" s="30"/>
      <c r="E421" s="31" t="str">
        <f aca="false">IF(COUNTIF(D:D,D421)&gt;1,"重複","")</f>
        <v/>
      </c>
      <c r="F421" s="31" t="str">
        <f aca="false">IF(D421="","",VLOOKUP(D421,訂購清單!$A:$C,2,FALSE()))</f>
        <v/>
      </c>
      <c r="G421" s="32" t="str">
        <f aca="false">IF(D421="","",VLOOKUP(D421,訂購清單!$A:$C,3,FALSE()))</f>
        <v/>
      </c>
    </row>
    <row r="422" customFormat="false" ht="24" hidden="false" customHeight="false" outlineLevel="0" collapsed="false">
      <c r="D422" s="30"/>
      <c r="E422" s="31" t="str">
        <f aca="false">IF(COUNTIF(D:D,D422)&gt;1,"重複","")</f>
        <v/>
      </c>
      <c r="F422" s="31" t="str">
        <f aca="false">IF(D422="","",VLOOKUP(D422,訂購清單!$A:$C,2,FALSE()))</f>
        <v/>
      </c>
      <c r="G422" s="32" t="str">
        <f aca="false">IF(D422="","",VLOOKUP(D422,訂購清單!$A:$C,3,FALSE()))</f>
        <v/>
      </c>
    </row>
    <row r="423" customFormat="false" ht="24" hidden="false" customHeight="false" outlineLevel="0" collapsed="false">
      <c r="D423" s="30"/>
      <c r="E423" s="31" t="str">
        <f aca="false">IF(COUNTIF(D:D,D423)&gt;1,"重複","")</f>
        <v/>
      </c>
      <c r="F423" s="31" t="str">
        <f aca="false">IF(D423="","",VLOOKUP(D423,訂購清單!$A:$C,2,FALSE()))</f>
        <v/>
      </c>
      <c r="G423" s="32" t="str">
        <f aca="false">IF(D423="","",VLOOKUP(D423,訂購清單!$A:$C,3,FALSE()))</f>
        <v/>
      </c>
    </row>
    <row r="424" customFormat="false" ht="24" hidden="false" customHeight="false" outlineLevel="0" collapsed="false">
      <c r="D424" s="30"/>
      <c r="E424" s="31" t="str">
        <f aca="false">IF(COUNTIF(D:D,D424)&gt;1,"重複","")</f>
        <v/>
      </c>
      <c r="F424" s="31" t="str">
        <f aca="false">IF(D424="","",VLOOKUP(D424,訂購清單!$A:$C,2,FALSE()))</f>
        <v/>
      </c>
      <c r="G424" s="32" t="str">
        <f aca="false">IF(D424="","",VLOOKUP(D424,訂購清單!$A:$C,3,FALSE()))</f>
        <v/>
      </c>
    </row>
    <row r="425" customFormat="false" ht="24" hidden="false" customHeight="false" outlineLevel="0" collapsed="false">
      <c r="D425" s="30"/>
      <c r="E425" s="31" t="str">
        <f aca="false">IF(COUNTIF(D:D,D425)&gt;1,"重複","")</f>
        <v/>
      </c>
      <c r="F425" s="31" t="str">
        <f aca="false">IF(D425="","",VLOOKUP(D425,訂購清單!$A:$C,2,FALSE()))</f>
        <v/>
      </c>
      <c r="G425" s="32" t="str">
        <f aca="false">IF(D425="","",VLOOKUP(D425,訂購清單!$A:$C,3,FALSE()))</f>
        <v/>
      </c>
    </row>
    <row r="426" customFormat="false" ht="24" hidden="false" customHeight="false" outlineLevel="0" collapsed="false">
      <c r="D426" s="30"/>
      <c r="E426" s="31" t="str">
        <f aca="false">IF(COUNTIF(D:D,D426)&gt;1,"重複","")</f>
        <v/>
      </c>
      <c r="F426" s="31" t="str">
        <f aca="false">IF(D426="","",VLOOKUP(D426,訂購清單!$A:$C,2,FALSE()))</f>
        <v/>
      </c>
      <c r="G426" s="32" t="str">
        <f aca="false">IF(D426="","",VLOOKUP(D426,訂購清單!$A:$C,3,FALSE()))</f>
        <v/>
      </c>
    </row>
    <row r="427" customFormat="false" ht="24" hidden="false" customHeight="false" outlineLevel="0" collapsed="false">
      <c r="D427" s="30"/>
      <c r="E427" s="31" t="str">
        <f aca="false">IF(COUNTIF(D:D,D427)&gt;1,"重複","")</f>
        <v/>
      </c>
      <c r="F427" s="31" t="str">
        <f aca="false">IF(D427="","",VLOOKUP(D427,訂購清單!$A:$C,2,FALSE()))</f>
        <v/>
      </c>
      <c r="G427" s="32" t="str">
        <f aca="false">IF(D427="","",VLOOKUP(D427,訂購清單!$A:$C,3,FALSE()))</f>
        <v/>
      </c>
    </row>
    <row r="428" customFormat="false" ht="24" hidden="false" customHeight="false" outlineLevel="0" collapsed="false">
      <c r="D428" s="30"/>
      <c r="E428" s="31" t="str">
        <f aca="false">IF(COUNTIF(D:D,D428)&gt;1,"重複","")</f>
        <v/>
      </c>
      <c r="F428" s="31" t="str">
        <f aca="false">IF(D428="","",VLOOKUP(D428,訂購清單!$A:$C,2,FALSE()))</f>
        <v/>
      </c>
      <c r="G428" s="32" t="str">
        <f aca="false">IF(D428="","",VLOOKUP(D428,訂購清單!$A:$C,3,FALSE()))</f>
        <v/>
      </c>
    </row>
    <row r="429" customFormat="false" ht="24" hidden="false" customHeight="false" outlineLevel="0" collapsed="false">
      <c r="D429" s="30"/>
      <c r="E429" s="31" t="str">
        <f aca="false">IF(COUNTIF(D:D,D429)&gt;1,"重複","")</f>
        <v/>
      </c>
      <c r="F429" s="31" t="str">
        <f aca="false">IF(D429="","",VLOOKUP(D429,訂購清單!$A:$C,2,FALSE()))</f>
        <v/>
      </c>
      <c r="G429" s="32" t="str">
        <f aca="false">IF(D429="","",VLOOKUP(D429,訂購清單!$A:$C,3,FALSE()))</f>
        <v/>
      </c>
    </row>
    <row r="430" customFormat="false" ht="24" hidden="false" customHeight="false" outlineLevel="0" collapsed="false">
      <c r="D430" s="30"/>
      <c r="E430" s="31" t="str">
        <f aca="false">IF(COUNTIF(D:D,D430)&gt;1,"重複","")</f>
        <v/>
      </c>
      <c r="F430" s="31" t="str">
        <f aca="false">IF(D430="","",VLOOKUP(D430,訂購清單!$A:$C,2,FALSE()))</f>
        <v/>
      </c>
      <c r="G430" s="32" t="str">
        <f aca="false">IF(D430="","",VLOOKUP(D430,訂購清單!$A:$C,3,FALSE()))</f>
        <v/>
      </c>
    </row>
    <row r="431" customFormat="false" ht="24" hidden="false" customHeight="false" outlineLevel="0" collapsed="false">
      <c r="D431" s="30"/>
      <c r="E431" s="31" t="str">
        <f aca="false">IF(COUNTIF(D:D,D431)&gt;1,"重複","")</f>
        <v/>
      </c>
      <c r="F431" s="31" t="str">
        <f aca="false">IF(D431="","",VLOOKUP(D431,訂購清單!$A:$C,2,FALSE()))</f>
        <v/>
      </c>
      <c r="G431" s="32" t="str">
        <f aca="false">IF(D431="","",VLOOKUP(D431,訂購清單!$A:$C,3,FALSE()))</f>
        <v/>
      </c>
    </row>
    <row r="432" customFormat="false" ht="24" hidden="false" customHeight="false" outlineLevel="0" collapsed="false">
      <c r="D432" s="30"/>
      <c r="E432" s="31" t="str">
        <f aca="false">IF(COUNTIF(D:D,D432)&gt;1,"重複","")</f>
        <v/>
      </c>
      <c r="F432" s="31" t="str">
        <f aca="false">IF(D432="","",VLOOKUP(D432,訂購清單!$A:$C,2,FALSE()))</f>
        <v/>
      </c>
      <c r="G432" s="32" t="str">
        <f aca="false">IF(D432="","",VLOOKUP(D432,訂購清單!$A:$C,3,FALSE()))</f>
        <v/>
      </c>
    </row>
    <row r="433" customFormat="false" ht="24" hidden="false" customHeight="false" outlineLevel="0" collapsed="false">
      <c r="D433" s="30"/>
      <c r="E433" s="31" t="str">
        <f aca="false">IF(COUNTIF(D:D,D433)&gt;1,"重複","")</f>
        <v/>
      </c>
      <c r="F433" s="31" t="str">
        <f aca="false">IF(D433="","",VLOOKUP(D433,訂購清單!$A:$C,2,FALSE()))</f>
        <v/>
      </c>
      <c r="G433" s="32" t="str">
        <f aca="false">IF(D433="","",VLOOKUP(D433,訂購清單!$A:$C,3,FALSE()))</f>
        <v/>
      </c>
    </row>
    <row r="434" customFormat="false" ht="24" hidden="false" customHeight="false" outlineLevel="0" collapsed="false">
      <c r="D434" s="30"/>
      <c r="E434" s="31" t="str">
        <f aca="false">IF(COUNTIF(D:D,D434)&gt;1,"重複","")</f>
        <v/>
      </c>
      <c r="F434" s="31" t="str">
        <f aca="false">IF(D434="","",VLOOKUP(D434,訂購清單!$A:$C,2,FALSE()))</f>
        <v/>
      </c>
      <c r="G434" s="32" t="str">
        <f aca="false">IF(D434="","",VLOOKUP(D434,訂購清單!$A:$C,3,FALSE()))</f>
        <v/>
      </c>
    </row>
    <row r="435" customFormat="false" ht="24" hidden="false" customHeight="false" outlineLevel="0" collapsed="false">
      <c r="D435" s="30"/>
      <c r="E435" s="31" t="str">
        <f aca="false">IF(COUNTIF(D:D,D435)&gt;1,"重複","")</f>
        <v/>
      </c>
      <c r="F435" s="31" t="str">
        <f aca="false">IF(D435="","",VLOOKUP(D435,訂購清單!$A:$C,2,FALSE()))</f>
        <v/>
      </c>
      <c r="G435" s="32" t="str">
        <f aca="false">IF(D435="","",VLOOKUP(D435,訂購清單!$A:$C,3,FALSE()))</f>
        <v/>
      </c>
    </row>
    <row r="436" customFormat="false" ht="24" hidden="false" customHeight="false" outlineLevel="0" collapsed="false">
      <c r="D436" s="30"/>
      <c r="E436" s="31" t="str">
        <f aca="false">IF(COUNTIF(D:D,D436)&gt;1,"重複","")</f>
        <v/>
      </c>
      <c r="F436" s="31" t="str">
        <f aca="false">IF(D436="","",VLOOKUP(D436,訂購清單!$A:$C,2,FALSE()))</f>
        <v/>
      </c>
      <c r="G436" s="32" t="str">
        <f aca="false">IF(D436="","",VLOOKUP(D436,訂購清單!$A:$C,3,FALSE()))</f>
        <v/>
      </c>
    </row>
    <row r="437" customFormat="false" ht="24" hidden="false" customHeight="false" outlineLevel="0" collapsed="false">
      <c r="D437" s="30"/>
      <c r="E437" s="31" t="str">
        <f aca="false">IF(COUNTIF(D:D,D437)&gt;1,"重複","")</f>
        <v/>
      </c>
      <c r="F437" s="31" t="str">
        <f aca="false">IF(D437="","",VLOOKUP(D437,訂購清單!$A:$C,2,FALSE()))</f>
        <v/>
      </c>
      <c r="G437" s="32" t="str">
        <f aca="false">IF(D437="","",VLOOKUP(D437,訂購清單!$A:$C,3,FALSE()))</f>
        <v/>
      </c>
    </row>
    <row r="438" customFormat="false" ht="24" hidden="false" customHeight="false" outlineLevel="0" collapsed="false">
      <c r="D438" s="30"/>
      <c r="E438" s="31" t="str">
        <f aca="false">IF(COUNTIF(D:D,D438)&gt;1,"重複","")</f>
        <v/>
      </c>
      <c r="F438" s="31" t="str">
        <f aca="false">IF(D438="","",VLOOKUP(D438,訂購清單!$A:$C,2,FALSE()))</f>
        <v/>
      </c>
      <c r="G438" s="32" t="str">
        <f aca="false">IF(D438="","",VLOOKUP(D438,訂購清單!$A:$C,3,FALSE()))</f>
        <v/>
      </c>
    </row>
    <row r="439" customFormat="false" ht="24" hidden="false" customHeight="false" outlineLevel="0" collapsed="false">
      <c r="D439" s="30"/>
      <c r="E439" s="31" t="str">
        <f aca="false">IF(COUNTIF(D:D,D439)&gt;1,"重複","")</f>
        <v/>
      </c>
      <c r="F439" s="31" t="str">
        <f aca="false">IF(D439="","",VLOOKUP(D439,訂購清單!$A:$C,2,FALSE()))</f>
        <v/>
      </c>
      <c r="G439" s="32" t="str">
        <f aca="false">IF(D439="","",VLOOKUP(D439,訂購清單!$A:$C,3,FALSE()))</f>
        <v/>
      </c>
    </row>
    <row r="440" customFormat="false" ht="24" hidden="false" customHeight="false" outlineLevel="0" collapsed="false">
      <c r="D440" s="30"/>
      <c r="E440" s="31" t="str">
        <f aca="false">IF(COUNTIF(D:D,D440)&gt;1,"重複","")</f>
        <v/>
      </c>
      <c r="F440" s="31" t="str">
        <f aca="false">IF(D440="","",VLOOKUP(D440,訂購清單!$A:$C,2,FALSE()))</f>
        <v/>
      </c>
      <c r="G440" s="32" t="str">
        <f aca="false">IF(D440="","",VLOOKUP(D440,訂購清單!$A:$C,3,FALSE()))</f>
        <v/>
      </c>
    </row>
    <row r="441" customFormat="false" ht="24" hidden="false" customHeight="false" outlineLevel="0" collapsed="false">
      <c r="D441" s="30"/>
      <c r="E441" s="31" t="str">
        <f aca="false">IF(COUNTIF(D:D,D441)&gt;1,"重複","")</f>
        <v/>
      </c>
      <c r="F441" s="31" t="str">
        <f aca="false">IF(D441="","",VLOOKUP(D441,訂購清單!$A:$C,2,FALSE()))</f>
        <v/>
      </c>
      <c r="G441" s="32" t="str">
        <f aca="false">IF(D441="","",VLOOKUP(D441,訂購清單!$A:$C,3,FALSE()))</f>
        <v/>
      </c>
    </row>
    <row r="442" customFormat="false" ht="24" hidden="false" customHeight="false" outlineLevel="0" collapsed="false">
      <c r="D442" s="30"/>
      <c r="E442" s="31" t="str">
        <f aca="false">IF(COUNTIF(D:D,D442)&gt;1,"重複","")</f>
        <v/>
      </c>
      <c r="F442" s="31" t="str">
        <f aca="false">IF(D442="","",VLOOKUP(D442,訂購清單!$A:$C,2,FALSE()))</f>
        <v/>
      </c>
      <c r="G442" s="32" t="str">
        <f aca="false">IF(D442="","",VLOOKUP(D442,訂購清單!$A:$C,3,FALSE()))</f>
        <v/>
      </c>
    </row>
    <row r="443" customFormat="false" ht="24" hidden="false" customHeight="false" outlineLevel="0" collapsed="false">
      <c r="D443" s="30"/>
      <c r="E443" s="31" t="str">
        <f aca="false">IF(COUNTIF(D:D,D443)&gt;1,"重複","")</f>
        <v/>
      </c>
      <c r="F443" s="31" t="str">
        <f aca="false">IF(D443="","",VLOOKUP(D443,訂購清單!$A:$C,2,FALSE()))</f>
        <v/>
      </c>
      <c r="G443" s="32" t="str">
        <f aca="false">IF(D443="","",VLOOKUP(D443,訂購清單!$A:$C,3,FALSE()))</f>
        <v/>
      </c>
    </row>
    <row r="444" customFormat="false" ht="24" hidden="false" customHeight="false" outlineLevel="0" collapsed="false">
      <c r="D444" s="30"/>
      <c r="E444" s="31" t="str">
        <f aca="false">IF(COUNTIF(D:D,D444)&gt;1,"重複","")</f>
        <v/>
      </c>
      <c r="F444" s="31" t="str">
        <f aca="false">IF(D444="","",VLOOKUP(D444,訂購清單!$A:$C,2,FALSE()))</f>
        <v/>
      </c>
      <c r="G444" s="32" t="str">
        <f aca="false">IF(D444="","",VLOOKUP(D444,訂購清單!$A:$C,3,FALSE()))</f>
        <v/>
      </c>
    </row>
    <row r="445" customFormat="false" ht="24" hidden="false" customHeight="false" outlineLevel="0" collapsed="false">
      <c r="D445" s="30"/>
      <c r="E445" s="31" t="str">
        <f aca="false">IF(COUNTIF(D:D,D445)&gt;1,"重複","")</f>
        <v/>
      </c>
      <c r="F445" s="31" t="str">
        <f aca="false">IF(D445="","",VLOOKUP(D445,訂購清單!$A:$C,2,FALSE()))</f>
        <v/>
      </c>
      <c r="G445" s="32" t="str">
        <f aca="false">IF(D445="","",VLOOKUP(D445,訂購清單!$A:$C,3,FALSE()))</f>
        <v/>
      </c>
    </row>
    <row r="446" customFormat="false" ht="24" hidden="false" customHeight="false" outlineLevel="0" collapsed="false">
      <c r="D446" s="30"/>
      <c r="E446" s="31" t="str">
        <f aca="false">IF(COUNTIF(D:D,D446)&gt;1,"重複","")</f>
        <v/>
      </c>
      <c r="F446" s="31" t="str">
        <f aca="false">IF(D446="","",VLOOKUP(D446,訂購清單!$A:$C,2,FALSE()))</f>
        <v/>
      </c>
      <c r="G446" s="32" t="str">
        <f aca="false">IF(D446="","",VLOOKUP(D446,訂購清單!$A:$C,3,FALSE()))</f>
        <v/>
      </c>
    </row>
    <row r="447" customFormat="false" ht="24" hidden="false" customHeight="false" outlineLevel="0" collapsed="false">
      <c r="D447" s="30"/>
      <c r="E447" s="31" t="str">
        <f aca="false">IF(COUNTIF(D:D,D447)&gt;1,"重複","")</f>
        <v/>
      </c>
      <c r="F447" s="31" t="str">
        <f aca="false">IF(D447="","",VLOOKUP(D447,訂購清單!$A:$C,2,FALSE()))</f>
        <v/>
      </c>
      <c r="G447" s="32" t="str">
        <f aca="false">IF(D447="","",VLOOKUP(D447,訂購清單!$A:$C,3,FALSE()))</f>
        <v/>
      </c>
    </row>
    <row r="448" customFormat="false" ht="24" hidden="false" customHeight="false" outlineLevel="0" collapsed="false">
      <c r="D448" s="30"/>
      <c r="E448" s="31" t="str">
        <f aca="false">IF(COUNTIF(D:D,D448)&gt;1,"重複","")</f>
        <v/>
      </c>
      <c r="F448" s="31" t="str">
        <f aca="false">IF(D448="","",VLOOKUP(D448,訂購清單!$A:$C,2,FALSE()))</f>
        <v/>
      </c>
      <c r="G448" s="32" t="str">
        <f aca="false">IF(D448="","",VLOOKUP(D448,訂購清單!$A:$C,3,FALSE()))</f>
        <v/>
      </c>
    </row>
    <row r="449" customFormat="false" ht="24" hidden="false" customHeight="false" outlineLevel="0" collapsed="false">
      <c r="D449" s="30"/>
      <c r="E449" s="31" t="str">
        <f aca="false">IF(COUNTIF(D:D,D449)&gt;1,"重複","")</f>
        <v/>
      </c>
      <c r="F449" s="31" t="str">
        <f aca="false">IF(D449="","",VLOOKUP(D449,訂購清單!$A:$C,2,FALSE()))</f>
        <v/>
      </c>
      <c r="G449" s="32" t="str">
        <f aca="false">IF(D449="","",VLOOKUP(D449,訂購清單!$A:$C,3,FALSE()))</f>
        <v/>
      </c>
    </row>
    <row r="450" customFormat="false" ht="24" hidden="false" customHeight="false" outlineLevel="0" collapsed="false">
      <c r="D450" s="30"/>
      <c r="E450" s="31" t="str">
        <f aca="false">IF(COUNTIF(D:D,D450)&gt;1,"重複","")</f>
        <v/>
      </c>
      <c r="F450" s="31" t="str">
        <f aca="false">IF(D450="","",VLOOKUP(D450,訂購清單!$A:$C,2,FALSE()))</f>
        <v/>
      </c>
      <c r="G450" s="32" t="str">
        <f aca="false">IF(D450="","",VLOOKUP(D450,訂購清單!$A:$C,3,FALSE()))</f>
        <v/>
      </c>
    </row>
    <row r="451" customFormat="false" ht="24" hidden="false" customHeight="false" outlineLevel="0" collapsed="false">
      <c r="D451" s="30"/>
      <c r="E451" s="31" t="str">
        <f aca="false">IF(COUNTIF(D:D,D451)&gt;1,"重複","")</f>
        <v/>
      </c>
      <c r="F451" s="31" t="str">
        <f aca="false">IF(D451="","",VLOOKUP(D451,訂購清單!$A:$C,2,FALSE()))</f>
        <v/>
      </c>
      <c r="G451" s="32" t="str">
        <f aca="false">IF(D451="","",VLOOKUP(D451,訂購清單!$A:$C,3,FALSE()))</f>
        <v/>
      </c>
    </row>
    <row r="452" customFormat="false" ht="24" hidden="false" customHeight="false" outlineLevel="0" collapsed="false">
      <c r="D452" s="30"/>
      <c r="E452" s="31" t="str">
        <f aca="false">IF(COUNTIF(D:D,D452)&gt;1,"重複","")</f>
        <v/>
      </c>
      <c r="F452" s="31" t="str">
        <f aca="false">IF(D452="","",VLOOKUP(D452,訂購清單!$A:$C,2,FALSE()))</f>
        <v/>
      </c>
      <c r="G452" s="32" t="str">
        <f aca="false">IF(D452="","",VLOOKUP(D452,訂購清單!$A:$C,3,FALSE()))</f>
        <v/>
      </c>
    </row>
    <row r="453" customFormat="false" ht="24" hidden="false" customHeight="false" outlineLevel="0" collapsed="false">
      <c r="D453" s="30"/>
      <c r="E453" s="31" t="str">
        <f aca="false">IF(COUNTIF(D:D,D453)&gt;1,"重複","")</f>
        <v/>
      </c>
      <c r="F453" s="31" t="str">
        <f aca="false">IF(D453="","",VLOOKUP(D453,訂購清單!$A:$C,2,FALSE()))</f>
        <v/>
      </c>
      <c r="G453" s="32" t="str">
        <f aca="false">IF(D453="","",VLOOKUP(D453,訂購清單!$A:$C,3,FALSE()))</f>
        <v/>
      </c>
    </row>
    <row r="454" customFormat="false" ht="24" hidden="false" customHeight="false" outlineLevel="0" collapsed="false">
      <c r="D454" s="30"/>
      <c r="E454" s="31" t="str">
        <f aca="false">IF(COUNTIF(D:D,D454)&gt;1,"重複","")</f>
        <v/>
      </c>
      <c r="F454" s="31" t="str">
        <f aca="false">IF(D454="","",VLOOKUP(D454,訂購清單!$A:$C,2,FALSE()))</f>
        <v/>
      </c>
      <c r="G454" s="32" t="str">
        <f aca="false">IF(D454="","",VLOOKUP(D454,訂購清單!$A:$C,3,FALSE()))</f>
        <v/>
      </c>
    </row>
    <row r="455" customFormat="false" ht="24" hidden="false" customHeight="false" outlineLevel="0" collapsed="false">
      <c r="D455" s="30"/>
      <c r="E455" s="31" t="str">
        <f aca="false">IF(COUNTIF(D:D,D455)&gt;1,"重複","")</f>
        <v/>
      </c>
      <c r="F455" s="31" t="str">
        <f aca="false">IF(D455="","",VLOOKUP(D455,訂購清單!$A:$C,2,FALSE()))</f>
        <v/>
      </c>
      <c r="G455" s="32" t="str">
        <f aca="false">IF(D455="","",VLOOKUP(D455,訂購清單!$A:$C,3,FALSE()))</f>
        <v/>
      </c>
    </row>
    <row r="456" customFormat="false" ht="24" hidden="false" customHeight="false" outlineLevel="0" collapsed="false">
      <c r="D456" s="30"/>
      <c r="E456" s="31" t="str">
        <f aca="false">IF(COUNTIF(D:D,D456)&gt;1,"重複","")</f>
        <v/>
      </c>
      <c r="F456" s="31" t="str">
        <f aca="false">IF(D456="","",VLOOKUP(D456,訂購清單!$A:$C,2,FALSE()))</f>
        <v/>
      </c>
      <c r="G456" s="32" t="str">
        <f aca="false">IF(D456="","",VLOOKUP(D456,訂購清單!$A:$C,3,FALSE()))</f>
        <v/>
      </c>
    </row>
    <row r="457" customFormat="false" ht="24" hidden="false" customHeight="false" outlineLevel="0" collapsed="false">
      <c r="D457" s="30"/>
      <c r="E457" s="31" t="str">
        <f aca="false">IF(COUNTIF(D:D,D457)&gt;1,"重複","")</f>
        <v/>
      </c>
      <c r="F457" s="31" t="str">
        <f aca="false">IF(D457="","",VLOOKUP(D457,訂購清單!$A:$C,2,FALSE()))</f>
        <v/>
      </c>
      <c r="G457" s="32" t="str">
        <f aca="false">IF(D457="","",VLOOKUP(D457,訂購清單!$A:$C,3,FALSE()))</f>
        <v/>
      </c>
    </row>
    <row r="458" customFormat="false" ht="24" hidden="false" customHeight="false" outlineLevel="0" collapsed="false">
      <c r="D458" s="30"/>
      <c r="E458" s="31" t="str">
        <f aca="false">IF(COUNTIF(D:D,D458)&gt;1,"重複","")</f>
        <v/>
      </c>
      <c r="F458" s="31" t="str">
        <f aca="false">IF(D458="","",VLOOKUP(D458,訂購清單!$A:$C,2,FALSE()))</f>
        <v/>
      </c>
      <c r="G458" s="32" t="str">
        <f aca="false">IF(D458="","",VLOOKUP(D458,訂購清單!$A:$C,3,FALSE()))</f>
        <v/>
      </c>
    </row>
    <row r="459" customFormat="false" ht="24" hidden="false" customHeight="false" outlineLevel="0" collapsed="false">
      <c r="D459" s="30"/>
      <c r="E459" s="31" t="str">
        <f aca="false">IF(COUNTIF(D:D,D459)&gt;1,"重複","")</f>
        <v/>
      </c>
      <c r="F459" s="31" t="str">
        <f aca="false">IF(D459="","",VLOOKUP(D459,訂購清單!$A:$C,2,FALSE()))</f>
        <v/>
      </c>
      <c r="G459" s="32" t="str">
        <f aca="false">IF(D459="","",VLOOKUP(D459,訂購清單!$A:$C,3,FALSE()))</f>
        <v/>
      </c>
    </row>
    <row r="460" customFormat="false" ht="24" hidden="false" customHeight="false" outlineLevel="0" collapsed="false">
      <c r="D460" s="30"/>
      <c r="E460" s="31" t="str">
        <f aca="false">IF(COUNTIF(D:D,D460)&gt;1,"重複","")</f>
        <v/>
      </c>
      <c r="F460" s="31" t="str">
        <f aca="false">IF(D460="","",VLOOKUP(D460,訂購清單!$A:$C,2,FALSE()))</f>
        <v/>
      </c>
      <c r="G460" s="32" t="str">
        <f aca="false">IF(D460="","",VLOOKUP(D460,訂購清單!$A:$C,3,FALSE()))</f>
        <v/>
      </c>
    </row>
    <row r="461" customFormat="false" ht="24" hidden="false" customHeight="false" outlineLevel="0" collapsed="false">
      <c r="D461" s="30"/>
      <c r="E461" s="31" t="str">
        <f aca="false">IF(COUNTIF(D:D,D461)&gt;1,"重複","")</f>
        <v/>
      </c>
      <c r="F461" s="31" t="str">
        <f aca="false">IF(D461="","",VLOOKUP(D461,訂購清單!$A:$C,2,FALSE()))</f>
        <v/>
      </c>
      <c r="G461" s="32" t="str">
        <f aca="false">IF(D461="","",VLOOKUP(D461,訂購清單!$A:$C,3,FALSE()))</f>
        <v/>
      </c>
    </row>
    <row r="462" customFormat="false" ht="24" hidden="false" customHeight="false" outlineLevel="0" collapsed="false">
      <c r="D462" s="30"/>
      <c r="E462" s="31" t="str">
        <f aca="false">IF(COUNTIF(D:D,D462)&gt;1,"重複","")</f>
        <v/>
      </c>
      <c r="F462" s="31" t="str">
        <f aca="false">IF(D462="","",VLOOKUP(D462,訂購清單!$A:$C,2,FALSE()))</f>
        <v/>
      </c>
      <c r="G462" s="32" t="str">
        <f aca="false">IF(D462="","",VLOOKUP(D462,訂購清單!$A:$C,3,FALSE()))</f>
        <v/>
      </c>
    </row>
    <row r="463" customFormat="false" ht="24" hidden="false" customHeight="false" outlineLevel="0" collapsed="false">
      <c r="D463" s="30"/>
      <c r="E463" s="31" t="str">
        <f aca="false">IF(COUNTIF(D:D,D463)&gt;1,"重複","")</f>
        <v/>
      </c>
      <c r="F463" s="31" t="str">
        <f aca="false">IF(D463="","",VLOOKUP(D463,訂購清單!$A:$C,2,FALSE()))</f>
        <v/>
      </c>
      <c r="G463" s="32" t="str">
        <f aca="false">IF(D463="","",VLOOKUP(D463,訂購清單!$A:$C,3,FALSE()))</f>
        <v/>
      </c>
    </row>
    <row r="464" customFormat="false" ht="24" hidden="false" customHeight="false" outlineLevel="0" collapsed="false">
      <c r="D464" s="30"/>
      <c r="E464" s="31" t="str">
        <f aca="false">IF(COUNTIF(D:D,D464)&gt;1,"重複","")</f>
        <v/>
      </c>
      <c r="F464" s="31" t="str">
        <f aca="false">IF(D464="","",VLOOKUP(D464,訂購清單!$A:$C,2,FALSE()))</f>
        <v/>
      </c>
      <c r="G464" s="32" t="str">
        <f aca="false">IF(D464="","",VLOOKUP(D464,訂購清單!$A:$C,3,FALSE()))</f>
        <v/>
      </c>
    </row>
    <row r="465" customFormat="false" ht="24" hidden="false" customHeight="false" outlineLevel="0" collapsed="false">
      <c r="D465" s="30"/>
      <c r="E465" s="31" t="str">
        <f aca="false">IF(COUNTIF(D:D,D465)&gt;1,"重複","")</f>
        <v/>
      </c>
      <c r="F465" s="31" t="str">
        <f aca="false">IF(D465="","",VLOOKUP(D465,訂購清單!$A:$C,2,FALSE()))</f>
        <v/>
      </c>
      <c r="G465" s="32" t="str">
        <f aca="false">IF(D465="","",VLOOKUP(D465,訂購清單!$A:$C,3,FALSE()))</f>
        <v/>
      </c>
    </row>
    <row r="466" customFormat="false" ht="24" hidden="false" customHeight="false" outlineLevel="0" collapsed="false">
      <c r="D466" s="30"/>
      <c r="E466" s="31" t="str">
        <f aca="false">IF(COUNTIF(D:D,D466)&gt;1,"重複","")</f>
        <v/>
      </c>
      <c r="F466" s="31" t="str">
        <f aca="false">IF(D466="","",VLOOKUP(D466,訂購清單!$A:$C,2,FALSE()))</f>
        <v/>
      </c>
      <c r="G466" s="32" t="str">
        <f aca="false">IF(D466="","",VLOOKUP(D466,訂購清單!$A:$C,3,FALSE()))</f>
        <v/>
      </c>
    </row>
    <row r="467" customFormat="false" ht="24" hidden="false" customHeight="false" outlineLevel="0" collapsed="false">
      <c r="D467" s="30"/>
      <c r="E467" s="31" t="str">
        <f aca="false">IF(COUNTIF(D:D,D467)&gt;1,"重複","")</f>
        <v/>
      </c>
      <c r="F467" s="31" t="str">
        <f aca="false">IF(D467="","",VLOOKUP(D467,訂購清單!$A:$C,2,FALSE()))</f>
        <v/>
      </c>
      <c r="G467" s="32" t="str">
        <f aca="false">IF(D467="","",VLOOKUP(D467,訂購清單!$A:$C,3,FALSE()))</f>
        <v/>
      </c>
    </row>
    <row r="468" customFormat="false" ht="24" hidden="false" customHeight="false" outlineLevel="0" collapsed="false">
      <c r="D468" s="30"/>
      <c r="E468" s="31" t="str">
        <f aca="false">IF(COUNTIF(D:D,D468)&gt;1,"重複","")</f>
        <v/>
      </c>
      <c r="F468" s="31" t="str">
        <f aca="false">IF(D468="","",VLOOKUP(D468,訂購清單!$A:$C,2,FALSE()))</f>
        <v/>
      </c>
      <c r="G468" s="32" t="str">
        <f aca="false">IF(D468="","",VLOOKUP(D468,訂購清單!$A:$C,3,FALSE()))</f>
        <v/>
      </c>
    </row>
    <row r="469" customFormat="false" ht="24" hidden="false" customHeight="false" outlineLevel="0" collapsed="false">
      <c r="D469" s="30"/>
      <c r="E469" s="31" t="str">
        <f aca="false">IF(COUNTIF(D:D,D469)&gt;1,"重複","")</f>
        <v/>
      </c>
      <c r="F469" s="31" t="str">
        <f aca="false">IF(D469="","",VLOOKUP(D469,訂購清單!$A:$C,2,FALSE()))</f>
        <v/>
      </c>
      <c r="G469" s="32" t="str">
        <f aca="false">IF(D469="","",VLOOKUP(D469,訂購清單!$A:$C,3,FALSE()))</f>
        <v/>
      </c>
    </row>
    <row r="470" customFormat="false" ht="24" hidden="false" customHeight="false" outlineLevel="0" collapsed="false">
      <c r="D470" s="30"/>
      <c r="E470" s="31" t="str">
        <f aca="false">IF(COUNTIF(D:D,D470)&gt;1,"重複","")</f>
        <v/>
      </c>
      <c r="F470" s="31" t="str">
        <f aca="false">IF(D470="","",VLOOKUP(D470,訂購清單!$A:$C,2,FALSE()))</f>
        <v/>
      </c>
      <c r="G470" s="32" t="str">
        <f aca="false">IF(D470="","",VLOOKUP(D470,訂購清單!$A:$C,3,FALSE()))</f>
        <v/>
      </c>
    </row>
    <row r="471" customFormat="false" ht="24" hidden="false" customHeight="false" outlineLevel="0" collapsed="false">
      <c r="D471" s="30"/>
      <c r="E471" s="31" t="str">
        <f aca="false">IF(COUNTIF(D:D,D471)&gt;1,"重複","")</f>
        <v/>
      </c>
      <c r="F471" s="31" t="str">
        <f aca="false">IF(D471="","",VLOOKUP(D471,訂購清單!$A:$C,2,FALSE()))</f>
        <v/>
      </c>
      <c r="G471" s="32" t="str">
        <f aca="false">IF(D471="","",VLOOKUP(D471,訂購清單!$A:$C,3,FALSE()))</f>
        <v/>
      </c>
    </row>
    <row r="472" customFormat="false" ht="24" hidden="false" customHeight="false" outlineLevel="0" collapsed="false">
      <c r="D472" s="30"/>
      <c r="E472" s="31" t="str">
        <f aca="false">IF(COUNTIF(D:D,D472)&gt;1,"重複","")</f>
        <v/>
      </c>
      <c r="F472" s="31" t="str">
        <f aca="false">IF(D472="","",VLOOKUP(D472,訂購清單!$A:$C,2,FALSE()))</f>
        <v/>
      </c>
      <c r="G472" s="32" t="str">
        <f aca="false">IF(D472="","",VLOOKUP(D472,訂購清單!$A:$C,3,FALSE()))</f>
        <v/>
      </c>
    </row>
    <row r="473" customFormat="false" ht="24" hidden="false" customHeight="false" outlineLevel="0" collapsed="false">
      <c r="D473" s="30"/>
      <c r="E473" s="31" t="str">
        <f aca="false">IF(COUNTIF(D:D,D473)&gt;1,"重複","")</f>
        <v/>
      </c>
      <c r="F473" s="31" t="str">
        <f aca="false">IF(D473="","",VLOOKUP(D473,訂購清單!$A:$C,2,FALSE()))</f>
        <v/>
      </c>
      <c r="G473" s="32" t="str">
        <f aca="false">IF(D473="","",VLOOKUP(D473,訂購清單!$A:$C,3,FALSE()))</f>
        <v/>
      </c>
    </row>
    <row r="474" customFormat="false" ht="24" hidden="false" customHeight="false" outlineLevel="0" collapsed="false">
      <c r="D474" s="30"/>
      <c r="E474" s="31" t="str">
        <f aca="false">IF(COUNTIF(D:D,D474)&gt;1,"重複","")</f>
        <v/>
      </c>
      <c r="F474" s="31" t="str">
        <f aca="false">IF(D474="","",VLOOKUP(D474,訂購清單!$A:$C,2,FALSE()))</f>
        <v/>
      </c>
      <c r="G474" s="32" t="str">
        <f aca="false">IF(D474="","",VLOOKUP(D474,訂購清單!$A:$C,3,FALSE()))</f>
        <v/>
      </c>
    </row>
    <row r="475" customFormat="false" ht="24" hidden="false" customHeight="false" outlineLevel="0" collapsed="false">
      <c r="D475" s="30"/>
      <c r="E475" s="31" t="str">
        <f aca="false">IF(COUNTIF(D:D,D475)&gt;1,"重複","")</f>
        <v/>
      </c>
      <c r="F475" s="31" t="str">
        <f aca="false">IF(D475="","",VLOOKUP(D475,訂購清單!$A:$C,2,FALSE()))</f>
        <v/>
      </c>
      <c r="G475" s="32" t="str">
        <f aca="false">IF(D475="","",VLOOKUP(D475,訂購清單!$A:$C,3,FALSE()))</f>
        <v/>
      </c>
    </row>
    <row r="476" customFormat="false" ht="24" hidden="false" customHeight="false" outlineLevel="0" collapsed="false">
      <c r="D476" s="30"/>
      <c r="E476" s="31" t="str">
        <f aca="false">IF(COUNTIF(D:D,D476)&gt;1,"重複","")</f>
        <v/>
      </c>
      <c r="F476" s="31" t="str">
        <f aca="false">IF(D476="","",VLOOKUP(D476,訂購清單!$A:$C,2,FALSE()))</f>
        <v/>
      </c>
      <c r="G476" s="32" t="str">
        <f aca="false">IF(D476="","",VLOOKUP(D476,訂購清單!$A:$C,3,FALSE()))</f>
        <v/>
      </c>
    </row>
    <row r="477" customFormat="false" ht="24" hidden="false" customHeight="false" outlineLevel="0" collapsed="false">
      <c r="D477" s="30"/>
      <c r="E477" s="31" t="str">
        <f aca="false">IF(COUNTIF(D:D,D477)&gt;1,"重複","")</f>
        <v/>
      </c>
      <c r="F477" s="31" t="str">
        <f aca="false">IF(D477="","",VLOOKUP(D477,訂購清單!$A:$C,2,FALSE()))</f>
        <v/>
      </c>
      <c r="G477" s="32" t="str">
        <f aca="false">IF(D477="","",VLOOKUP(D477,訂購清單!$A:$C,3,FALSE()))</f>
        <v/>
      </c>
    </row>
    <row r="478" customFormat="false" ht="24" hidden="false" customHeight="false" outlineLevel="0" collapsed="false">
      <c r="D478" s="30"/>
      <c r="E478" s="31" t="str">
        <f aca="false">IF(COUNTIF(D:D,D478)&gt;1,"重複","")</f>
        <v/>
      </c>
      <c r="F478" s="31" t="str">
        <f aca="false">IF(D478="","",VLOOKUP(D478,訂購清單!$A:$C,2,FALSE()))</f>
        <v/>
      </c>
      <c r="G478" s="32" t="str">
        <f aca="false">IF(D478="","",VLOOKUP(D478,訂購清單!$A:$C,3,FALSE()))</f>
        <v/>
      </c>
    </row>
    <row r="479" customFormat="false" ht="24" hidden="false" customHeight="false" outlineLevel="0" collapsed="false">
      <c r="D479" s="30"/>
      <c r="E479" s="31" t="str">
        <f aca="false">IF(COUNTIF(D:D,D479)&gt;1,"重複","")</f>
        <v/>
      </c>
      <c r="F479" s="31" t="str">
        <f aca="false">IF(D479="","",VLOOKUP(D479,訂購清單!$A:$C,2,FALSE()))</f>
        <v/>
      </c>
      <c r="G479" s="32" t="str">
        <f aca="false">IF(D479="","",VLOOKUP(D479,訂購清單!$A:$C,3,FALSE()))</f>
        <v/>
      </c>
    </row>
    <row r="480" customFormat="false" ht="24" hidden="false" customHeight="false" outlineLevel="0" collapsed="false">
      <c r="D480" s="30"/>
      <c r="E480" s="31" t="str">
        <f aca="false">IF(COUNTIF(D:D,D480)&gt;1,"重複","")</f>
        <v/>
      </c>
      <c r="F480" s="31" t="str">
        <f aca="false">IF(D480="","",VLOOKUP(D480,訂購清單!$A:$C,2,FALSE()))</f>
        <v/>
      </c>
      <c r="G480" s="32" t="str">
        <f aca="false">IF(D480="","",VLOOKUP(D480,訂購清單!$A:$C,3,FALSE()))</f>
        <v/>
      </c>
    </row>
    <row r="481" customFormat="false" ht="24" hidden="false" customHeight="false" outlineLevel="0" collapsed="false">
      <c r="D481" s="30"/>
      <c r="E481" s="31" t="str">
        <f aca="false">IF(COUNTIF(D:D,D481)&gt;1,"重複","")</f>
        <v/>
      </c>
      <c r="F481" s="31" t="str">
        <f aca="false">IF(D481="","",VLOOKUP(D481,訂購清單!$A:$C,2,FALSE()))</f>
        <v/>
      </c>
      <c r="G481" s="32" t="str">
        <f aca="false">IF(D481="","",VLOOKUP(D481,訂購清單!$A:$C,3,FALSE()))</f>
        <v/>
      </c>
    </row>
    <row r="482" customFormat="false" ht="24" hidden="false" customHeight="false" outlineLevel="0" collapsed="false">
      <c r="D482" s="30"/>
      <c r="E482" s="31" t="str">
        <f aca="false">IF(COUNTIF(D:D,D482)&gt;1,"重複","")</f>
        <v/>
      </c>
      <c r="F482" s="31" t="str">
        <f aca="false">IF(D482="","",VLOOKUP(D482,訂購清單!$A:$C,2,FALSE()))</f>
        <v/>
      </c>
      <c r="G482" s="32" t="str">
        <f aca="false">IF(D482="","",VLOOKUP(D482,訂購清單!$A:$C,3,FALSE()))</f>
        <v/>
      </c>
    </row>
    <row r="483" customFormat="false" ht="24" hidden="false" customHeight="false" outlineLevel="0" collapsed="false">
      <c r="D483" s="30"/>
      <c r="E483" s="31" t="str">
        <f aca="false">IF(COUNTIF(D:D,D483)&gt;1,"重複","")</f>
        <v/>
      </c>
      <c r="F483" s="31" t="str">
        <f aca="false">IF(D483="","",VLOOKUP(D483,訂購清單!$A:$C,2,FALSE()))</f>
        <v/>
      </c>
      <c r="G483" s="32" t="str">
        <f aca="false">IF(D483="","",VLOOKUP(D483,訂購清單!$A:$C,3,FALSE()))</f>
        <v/>
      </c>
    </row>
    <row r="484" customFormat="false" ht="24" hidden="false" customHeight="false" outlineLevel="0" collapsed="false">
      <c r="D484" s="30"/>
      <c r="E484" s="31" t="str">
        <f aca="false">IF(COUNTIF(D:D,D484)&gt;1,"重複","")</f>
        <v/>
      </c>
      <c r="F484" s="31" t="str">
        <f aca="false">IF(D484="","",VLOOKUP(D484,訂購清單!$A:$C,2,FALSE()))</f>
        <v/>
      </c>
      <c r="G484" s="32" t="str">
        <f aca="false">IF(D484="","",VLOOKUP(D484,訂購清單!$A:$C,3,FALSE(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1:30:17Z</dcterms:created>
  <dc:creator>宏寶圖資部-黃翠姬hbtn.win</dc:creator>
  <dc:description/>
  <dc:language>en-US</dc:language>
  <cp:lastModifiedBy>teacher</cp:lastModifiedBy>
  <dcterms:modified xsi:type="dcterms:W3CDTF">2022-12-28T01:26:57Z</dcterms:modified>
  <cp:revision>0</cp:revision>
  <dc:subject/>
  <dc:title/>
</cp:coreProperties>
</file>